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ОТЧЕТ </t>
  </si>
  <si>
    <t xml:space="preserve">об  исполнении инвестиционных программ, финансируемых  через  надбавки к тарифам на услуги водоснабжения  и   водоотведения, за 2012 год,  по  МУП "Уссурийск-Водоканал". </t>
  </si>
  <si>
    <t xml:space="preserve">Нормативные  документы: </t>
  </si>
  <si>
    <t xml:space="preserve">1. Решение Думы Уссурийского городского округа Приморского края от 07.12.2010 г. № 334-НПА "Об инвестиционной программе "Развитие системы водоснабжения и водоотведения Уссурийского городского округа на 2010-2015 годы""  ( в  редакции от 05.02.2013г.)</t>
  </si>
  <si>
    <t xml:space="preserve">Срок  реализации - 2011 - 2015годы.</t>
  </si>
  <si>
    <t xml:space="preserve">№п/п</t>
  </si>
  <si>
    <t xml:space="preserve">Наименование </t>
  </si>
  <si>
    <t xml:space="preserve">Стоимость программы на 2012 год, без  НДС и  налога  на  прибыль, тыс. руб.</t>
  </si>
  <si>
    <t xml:space="preserve">Поступление средств,без  НДС и  налога  на  прибыль   всего, тыс. руб.</t>
  </si>
  <si>
    <t xml:space="preserve">в  том  числе  по  кварталам</t>
  </si>
  <si>
    <t xml:space="preserve">Исполнение программы без  НДС и  налога  на  прибыль, тыс. руб.</t>
  </si>
  <si>
    <t xml:space="preserve">Источник  финансирования</t>
  </si>
  <si>
    <t xml:space="preserve">1кв.</t>
  </si>
  <si>
    <t xml:space="preserve">2кв</t>
  </si>
  <si>
    <t xml:space="preserve">3кв</t>
  </si>
  <si>
    <t xml:space="preserve">4кв.</t>
  </si>
  <si>
    <t xml:space="preserve">Инвестиционная  программа "Развитие системы водоснабжения и водоотведения Уссурийского городского округа на 2010-2015 годы"</t>
  </si>
  <si>
    <t xml:space="preserve">Водоснабжение</t>
  </si>
  <si>
    <t xml:space="preserve"> </t>
  </si>
  <si>
    <t xml:space="preserve">Модернизация технологии реагентной очистки воды  средствами  АСУ ТП -контрольно-аналитический комплекс "Униток-1" на очистных  сооружениях водопровода г.Уссурийска" (трехэтажное здание лит.Б2-реагентное хозяйство площадью 5019,04, инвентарный номер 100031).</t>
  </si>
  <si>
    <t xml:space="preserve">инвестиционная  надбавка  к  тарифам  на  услуги  водоснабжения</t>
  </si>
  <si>
    <t xml:space="preserve">Модернизация контактных осветлителей на  станции  осветления  и замена затворов промывной и исходной воды на затворы ERHARD, VAG на очистных сооружениях водопровода г.Уссурийска (трехэтажное здание лит.Б2- реагентное хозяйство площадью 5019,04, инвентарный номер 100031) Д 500, Д 800)</t>
  </si>
  <si>
    <t xml:space="preserve">Внедрение  системы  частотного  регулирования производительности  насосов  в  насосной  станции  1-ого  подъёма  Раковского  гидроузла</t>
  </si>
  <si>
    <t xml:space="preserve">Итого водоснабжение </t>
  </si>
  <si>
    <t xml:space="preserve">Водоотведение</t>
  </si>
  <si>
    <t xml:space="preserve">Модернизация на очистных сооружениях канализации г. Уссурийска по обеззараживанию сточных вод ультрафиолетовым излучением</t>
  </si>
  <si>
    <t xml:space="preserve">инвестиционная  надбавка  к  тарифам  на  услуги  водоотведения</t>
  </si>
  <si>
    <t xml:space="preserve">Строительство  станции  по  сгущению  и  утилизации  осадка на  очистных  сооружениях  канализации  г. Уссурийска</t>
  </si>
  <si>
    <t xml:space="preserve">Модернизация  на  воздуходувной  насосной  станции  и  сооружениях- аэротенки на  очистных  сооружениях  канализации  г. Уссурийска</t>
  </si>
  <si>
    <t xml:space="preserve">Модернизация  на  иловой  насосной  станции  на  очистных  сооружениях  канализации  г. Уссурийска</t>
  </si>
  <si>
    <t xml:space="preserve">Итого водоотвед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_-* #,##0.0_р_._-;\-* #,##0.0_р_._-;_-* \-??_р_._-;_-@_-"/>
    <numFmt numFmtId="169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8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8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/>
      <c r="G7" s="12"/>
      <c r="H7" s="12"/>
      <c r="I7" s="10" t="s">
        <v>10</v>
      </c>
      <c r="J7" s="12" t="s">
        <v>9</v>
      </c>
      <c r="K7" s="12"/>
      <c r="L7" s="12"/>
      <c r="M7" s="13"/>
      <c r="N7" s="14" t="s">
        <v>11</v>
      </c>
    </row>
    <row r="8" customFormat="false" ht="92.25" hidden="false" customHeight="true" outlineLevel="0" collapsed="false">
      <c r="A8" s="8"/>
      <c r="B8" s="8"/>
      <c r="C8" s="8"/>
      <c r="D8" s="8"/>
      <c r="E8" s="15" t="s">
        <v>12</v>
      </c>
      <c r="F8" s="10" t="s">
        <v>13</v>
      </c>
      <c r="G8" s="10" t="s">
        <v>14</v>
      </c>
      <c r="H8" s="16" t="s">
        <v>15</v>
      </c>
      <c r="I8" s="10"/>
      <c r="J8" s="15" t="s">
        <v>12</v>
      </c>
      <c r="K8" s="10" t="s">
        <v>13</v>
      </c>
      <c r="L8" s="10" t="s">
        <v>14</v>
      </c>
      <c r="M8" s="10" t="s">
        <v>15</v>
      </c>
      <c r="N8" s="14"/>
    </row>
    <row r="9" customFormat="false" ht="12.75" hidden="false" customHeight="false" outlineLevel="0" collapsed="false">
      <c r="A9" s="17" t="n">
        <v>1</v>
      </c>
      <c r="B9" s="18" t="n">
        <f aca="false">A9+1</f>
        <v>2</v>
      </c>
      <c r="C9" s="18" t="n">
        <f aca="false">B9+1</f>
        <v>3</v>
      </c>
      <c r="D9" s="18" t="n">
        <f aca="false">C9+1</f>
        <v>4</v>
      </c>
      <c r="E9" s="18" t="n">
        <f aca="false">D9+1</f>
        <v>5</v>
      </c>
      <c r="F9" s="18" t="n">
        <f aca="false">E9+1</f>
        <v>6</v>
      </c>
      <c r="G9" s="18" t="n">
        <f aca="false">F9+1</f>
        <v>7</v>
      </c>
      <c r="H9" s="18" t="n">
        <f aca="false">G9+1</f>
        <v>8</v>
      </c>
      <c r="I9" s="18" t="n">
        <f aca="false">H9+1</f>
        <v>9</v>
      </c>
      <c r="J9" s="18" t="n">
        <f aca="false">I9+1</f>
        <v>10</v>
      </c>
      <c r="K9" s="18" t="n">
        <f aca="false">J9+1</f>
        <v>11</v>
      </c>
      <c r="L9" s="18" t="n">
        <f aca="false">K9+1</f>
        <v>12</v>
      </c>
      <c r="M9" s="18" t="n">
        <f aca="false">L9+1</f>
        <v>13</v>
      </c>
      <c r="N9" s="18" t="n">
        <f aca="false">M9+1</f>
        <v>14</v>
      </c>
    </row>
    <row r="10" customFormat="false" ht="12.75" hidden="false" customHeight="false" outlineLevel="0" collapsed="false">
      <c r="A10" s="17"/>
      <c r="B10" s="19" t="s">
        <v>16</v>
      </c>
      <c r="C10" s="20"/>
      <c r="D10" s="21"/>
      <c r="E10" s="21"/>
      <c r="F10" s="21"/>
      <c r="G10" s="21"/>
      <c r="H10" s="21"/>
      <c r="I10" s="22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23"/>
      <c r="B11" s="24" t="s">
        <v>17</v>
      </c>
      <c r="C11" s="20"/>
      <c r="D11" s="21"/>
      <c r="E11" s="21"/>
      <c r="F11" s="21"/>
      <c r="G11" s="21" t="s">
        <v>18</v>
      </c>
      <c r="H11" s="21"/>
      <c r="I11" s="22"/>
      <c r="J11" s="22"/>
      <c r="K11" s="22"/>
      <c r="L11" s="22"/>
      <c r="M11" s="22"/>
      <c r="N11" s="22"/>
    </row>
    <row r="12" customFormat="false" ht="90.75" hidden="false" customHeight="true" outlineLevel="0" collapsed="false">
      <c r="A12" s="25" t="n">
        <v>1</v>
      </c>
      <c r="B12" s="26" t="s">
        <v>19</v>
      </c>
      <c r="C12" s="27" t="n">
        <v>2500</v>
      </c>
      <c r="D12" s="28" t="n">
        <v>2152.76</v>
      </c>
      <c r="E12" s="28" t="n">
        <v>354.47</v>
      </c>
      <c r="F12" s="28" t="n">
        <v>462.96</v>
      </c>
      <c r="G12" s="28" t="n">
        <v>569.32</v>
      </c>
      <c r="H12" s="29" t="n">
        <v>766.01</v>
      </c>
      <c r="I12" s="29" t="n">
        <v>1930</v>
      </c>
      <c r="J12" s="30" t="n">
        <v>1485</v>
      </c>
      <c r="K12" s="29" t="n">
        <v>445</v>
      </c>
      <c r="L12" s="29" t="n">
        <v>0</v>
      </c>
      <c r="M12" s="29" t="n">
        <v>0</v>
      </c>
      <c r="N12" s="31" t="s">
        <v>20</v>
      </c>
    </row>
    <row r="13" customFormat="false" ht="94.5" hidden="false" customHeight="true" outlineLevel="0" collapsed="false">
      <c r="A13" s="25" t="n">
        <v>2</v>
      </c>
      <c r="B13" s="26" t="s">
        <v>21</v>
      </c>
      <c r="C13" s="27" t="n">
        <v>7410</v>
      </c>
      <c r="D13" s="28" t="n">
        <v>6192.8</v>
      </c>
      <c r="E13" s="28" t="n">
        <v>1029.52</v>
      </c>
      <c r="F13" s="28" t="n">
        <v>1386.44</v>
      </c>
      <c r="G13" s="28" t="n">
        <v>1564.23</v>
      </c>
      <c r="H13" s="29" t="n">
        <v>2212.61</v>
      </c>
      <c r="I13" s="29" t="n">
        <v>5486</v>
      </c>
      <c r="J13" s="29" t="n">
        <v>0</v>
      </c>
      <c r="K13" s="29" t="n">
        <v>1485.81</v>
      </c>
      <c r="L13" s="29" t="n">
        <v>3186.76</v>
      </c>
      <c r="M13" s="29" t="n">
        <v>813.43</v>
      </c>
      <c r="N13" s="31" t="s">
        <v>20</v>
      </c>
    </row>
    <row r="14" customFormat="false" ht="39.75" hidden="false" customHeight="true" outlineLevel="0" collapsed="false">
      <c r="A14" s="25" t="n">
        <v>3</v>
      </c>
      <c r="B14" s="32" t="s">
        <v>2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1"/>
    </row>
    <row r="15" customFormat="false" ht="20.25" hidden="false" customHeight="true" outlineLevel="0" collapsed="false">
      <c r="A15" s="23"/>
      <c r="B15" s="26" t="s">
        <v>23</v>
      </c>
      <c r="C15" s="33" t="n">
        <v>9910</v>
      </c>
      <c r="D15" s="34" t="n">
        <f aca="false">D12+D13</f>
        <v>8345.56</v>
      </c>
      <c r="E15" s="34" t="n">
        <f aca="false">E12+E13</f>
        <v>1383.99</v>
      </c>
      <c r="F15" s="34" t="n">
        <f aca="false">F12+F13</f>
        <v>1849.4</v>
      </c>
      <c r="G15" s="34" t="n">
        <f aca="false">G12+G13</f>
        <v>2133.55</v>
      </c>
      <c r="H15" s="34" t="n">
        <f aca="false">H12+H13</f>
        <v>2978.62</v>
      </c>
      <c r="I15" s="34" t="n">
        <f aca="false">I12+I13</f>
        <v>7416</v>
      </c>
      <c r="J15" s="33" t="n">
        <f aca="false">J12+J13</f>
        <v>1485</v>
      </c>
      <c r="K15" s="34" t="n">
        <f aca="false">K12+K13</f>
        <v>1930.81</v>
      </c>
      <c r="L15" s="34" t="n">
        <f aca="false">L12+L13</f>
        <v>3186.76</v>
      </c>
      <c r="M15" s="34" t="n">
        <f aca="false">M12+M13</f>
        <v>813.43</v>
      </c>
      <c r="N15" s="35"/>
    </row>
    <row r="16" customFormat="false" ht="12.75" hidden="false" customHeight="false" outlineLevel="0" collapsed="false">
      <c r="A16" s="23"/>
      <c r="B16" s="36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5"/>
    </row>
    <row r="17" customFormat="false" ht="42.75" hidden="false" customHeight="true" outlineLevel="0" collapsed="false">
      <c r="A17" s="25" t="n">
        <v>4</v>
      </c>
      <c r="B17" s="32" t="s">
        <v>25</v>
      </c>
      <c r="C17" s="33" t="n">
        <v>9930</v>
      </c>
      <c r="D17" s="34" t="n">
        <v>9860.3</v>
      </c>
      <c r="E17" s="34" t="n">
        <v>1428.56</v>
      </c>
      <c r="F17" s="34" t="n">
        <v>2540.22</v>
      </c>
      <c r="G17" s="34" t="n">
        <v>2957.78</v>
      </c>
      <c r="H17" s="34" t="n">
        <v>2933.74</v>
      </c>
      <c r="I17" s="34" t="n">
        <v>5635.7</v>
      </c>
      <c r="J17" s="33" t="n">
        <v>1485</v>
      </c>
      <c r="K17" s="34" t="n">
        <v>1032.13</v>
      </c>
      <c r="L17" s="34" t="n">
        <v>1938.19</v>
      </c>
      <c r="M17" s="34" t="n">
        <v>1180.38</v>
      </c>
      <c r="N17" s="37" t="s">
        <v>26</v>
      </c>
    </row>
    <row r="18" customFormat="false" ht="39.75" hidden="false" customHeight="true" outlineLevel="0" collapsed="false">
      <c r="A18" s="25" t="n">
        <v>5</v>
      </c>
      <c r="B18" s="32" t="s">
        <v>2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7"/>
    </row>
    <row r="19" customFormat="false" ht="41.25" hidden="false" customHeight="true" outlineLevel="0" collapsed="false">
      <c r="A19" s="25" t="n">
        <v>6</v>
      </c>
      <c r="B19" s="32" t="s">
        <v>28</v>
      </c>
      <c r="C19" s="33" t="n">
        <v>180</v>
      </c>
      <c r="D19" s="34" t="n">
        <v>155.14</v>
      </c>
      <c r="E19" s="34" t="n">
        <v>23.22</v>
      </c>
      <c r="F19" s="34" t="n">
        <v>37.78</v>
      </c>
      <c r="G19" s="34" t="n">
        <v>46.71</v>
      </c>
      <c r="H19" s="34" t="n">
        <v>47.43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7" t="s">
        <v>26</v>
      </c>
    </row>
    <row r="20" customFormat="false" ht="44.25" hidden="false" customHeight="true" outlineLevel="0" collapsed="false">
      <c r="A20" s="25" t="n">
        <v>7</v>
      </c>
      <c r="B20" s="32" t="s">
        <v>2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7"/>
    </row>
    <row r="21" customFormat="false" ht="19.5" hidden="false" customHeight="true" outlineLevel="0" collapsed="false">
      <c r="A21" s="23"/>
      <c r="B21" s="26" t="s">
        <v>30</v>
      </c>
      <c r="C21" s="38" t="n">
        <f aca="false">C20+C19+C18+C17</f>
        <v>10110</v>
      </c>
      <c r="D21" s="39" t="n">
        <f aca="false">D20+D19+D18+D17</f>
        <v>10015.44</v>
      </c>
      <c r="E21" s="39" t="n">
        <f aca="false">E17+E19</f>
        <v>1451.78</v>
      </c>
      <c r="F21" s="39" t="n">
        <f aca="false">F17+F19</f>
        <v>2578</v>
      </c>
      <c r="G21" s="39" t="n">
        <f aca="false">G17+G19</f>
        <v>3004.49</v>
      </c>
      <c r="H21" s="39" t="n">
        <f aca="false">H17+H19</f>
        <v>2981.17</v>
      </c>
      <c r="I21" s="39" t="n">
        <f aca="false">I17+I19</f>
        <v>5635.7</v>
      </c>
      <c r="J21" s="39" t="n">
        <f aca="false">J17+J19</f>
        <v>1485</v>
      </c>
      <c r="K21" s="39" t="n">
        <f aca="false">K17+K19</f>
        <v>1032.13</v>
      </c>
      <c r="L21" s="39" t="n">
        <f aca="false">L17+L19</f>
        <v>1938.19</v>
      </c>
      <c r="M21" s="39" t="n">
        <f aca="false">M17+M19</f>
        <v>1180.38</v>
      </c>
      <c r="N21" s="35"/>
    </row>
    <row r="22" customFormat="false" ht="15.75" hidden="false" customHeight="true" outlineLevel="0" collapsed="false">
      <c r="A22" s="23"/>
      <c r="B22" s="40" t="s">
        <v>31</v>
      </c>
      <c r="C22" s="41" t="n">
        <f aca="false">+C21+C15</f>
        <v>20020</v>
      </c>
      <c r="D22" s="42" t="n">
        <f aca="false">+D21+D15</f>
        <v>18361</v>
      </c>
      <c r="E22" s="42" t="n">
        <f aca="false">+E21+E15</f>
        <v>2835.77</v>
      </c>
      <c r="F22" s="42" t="n">
        <f aca="false">+F21+F15</f>
        <v>4427.4</v>
      </c>
      <c r="G22" s="42" t="n">
        <f aca="false">+G21+G15</f>
        <v>5138.04</v>
      </c>
      <c r="H22" s="42" t="n">
        <f aca="false">+H21+H15</f>
        <v>5959.79</v>
      </c>
      <c r="I22" s="42" t="n">
        <f aca="false">+I21+I15</f>
        <v>13051.7</v>
      </c>
      <c r="J22" s="42" t="n">
        <f aca="false">+J21+J15</f>
        <v>2970</v>
      </c>
      <c r="K22" s="42" t="n">
        <f aca="false">+K21+K15</f>
        <v>2962.94</v>
      </c>
      <c r="L22" s="42" t="n">
        <f aca="false">+L21+L15</f>
        <v>5124.95</v>
      </c>
      <c r="M22" s="42" t="n">
        <f aca="false">+M21+M15</f>
        <v>1993.81</v>
      </c>
      <c r="N22" s="43"/>
    </row>
    <row r="23" customFormat="false" ht="12.75" hidden="false" customHeight="false" outlineLevel="0" collapsed="false"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</sheetData>
  <mergeCells count="10">
    <mergeCell ref="B1:N1"/>
    <mergeCell ref="B2:N2"/>
    <mergeCell ref="B3:N3"/>
    <mergeCell ref="B4:N4"/>
    <mergeCell ref="A7:A8"/>
    <mergeCell ref="B7:B8"/>
    <mergeCell ref="C7:C8"/>
    <mergeCell ref="D7:D8"/>
    <mergeCell ref="I7:I8"/>
    <mergeCell ref="N7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07:00Z</dcterms:created>
  <dc:creator>I.Vorozhbit</dc:creator>
  <dc:description/>
  <dc:language>en-US</dc:language>
  <cp:lastModifiedBy>I.Vorozhbit</cp:lastModifiedBy>
  <cp:lastPrinted>2013-04-09T23:28:06Z</cp:lastPrinted>
  <dcterms:modified xsi:type="dcterms:W3CDTF">2013-04-10T00:13:54Z</dcterms:modified>
  <cp:revision>0</cp:revision>
  <dc:subject/>
  <dc:title/>
</cp:coreProperties>
</file>