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3"/>
  </bookViews>
  <sheets>
    <sheet name="ХВС цены" sheetId="1" state="visible" r:id="rId2"/>
    <sheet name="ХВС характеристики" sheetId="2" state="visible" r:id="rId3"/>
    <sheet name="ХВС инвестиции" sheetId="3" state="visible" r:id="rId4"/>
    <sheet name="ХВС доступ" sheetId="4" state="visible" r:id="rId5"/>
    <sheet name="Лист1" sheetId="5" state="visible" r:id="rId6"/>
    <sheet name="ХВС показатели" sheetId="6" state="visible" r:id="rId7"/>
    <sheet name="Проверка" sheetId="7" state="visible" r:id="rId8"/>
    <sheet name="REESTR_ORG" sheetId="8" state="hidden" r:id="rId9"/>
    <sheet name="REESTR_TEMP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  <externalReference r:id="rId16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fil" vbProcedure="false">#REF!</definedName>
    <definedName function="false" hidden="false" name="fil_flag" vbProcedure="false">#REF!</definedName>
    <definedName function="false" hidden="false" name="fyfgh" vbProcedure="false">[3]REESTR!$B$153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iui" vbProcedure="false">Лист1!$F$15</definedName>
    <definedName function="false" hidden="false" name="kind_of_activity" vbProcedure="false">TEHSHEET!$B$19:$B$23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104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7</definedName>
    <definedName function="false" hidden="false" name="MO_LIST_11" vbProcedure="false">REESTR!$B$18</definedName>
    <definedName function="false" hidden="false" name="MO_LIST_12" vbProcedure="false">REESTR!$B$19</definedName>
    <definedName function="false" hidden="false" name="MO_LIST_13" vbProcedure="false">REESTR!$B$20</definedName>
    <definedName function="false" hidden="false" name="MO_LIST_14" vbProcedure="false">REESTR!$B$21</definedName>
    <definedName function="false" hidden="false" name="MO_LIST_15" vbProcedure="false">REESTR!$B$22</definedName>
    <definedName function="false" hidden="false" name="MO_LIST_16" vbProcedure="false">REESTR!$B$23</definedName>
    <definedName function="false" hidden="false" name="MO_LIST_17" vbProcedure="false">REESTR!$B$24</definedName>
    <definedName function="false" hidden="false" name="MO_LIST_18" vbProcedure="false">REESTR!$B$25</definedName>
    <definedName function="false" hidden="false" name="MO_LIST_19" vbProcedure="false">REESTR!$B$26:$B$27</definedName>
    <definedName function="false" hidden="false" name="MO_LIST_2" vbProcedure="false">REESTR!$B$2:$B$7</definedName>
    <definedName function="false" hidden="false" name="MO_LIST_20" vbProcedure="false">REESTR!$B$28:$B$35</definedName>
    <definedName function="false" hidden="false" name="MO_LIST_21" vbProcedure="false">REESTR!$B$36:$B$41</definedName>
    <definedName function="false" hidden="false" name="MO_LIST_22" vbProcedure="false">REESTR!$B$42:$B$50</definedName>
    <definedName function="false" hidden="false" name="MO_LIST_23" vbProcedure="false">REESTR!$B$51:$B$61</definedName>
    <definedName function="false" hidden="false" name="MO_LIST_24" vbProcedure="false">REESTR!$B$62:$B$70</definedName>
    <definedName function="false" hidden="false" name="MO_LIST_25" vbProcedure="false">REESTR!$B$71</definedName>
    <definedName function="false" hidden="false" name="MO_LIST_26" vbProcedure="false">REESTR!$B$72:$B$82</definedName>
    <definedName function="false" hidden="false" name="MO_LIST_27" vbProcedure="false">REESTR!$B$83:$B$87</definedName>
    <definedName function="false" hidden="false" name="MO_LIST_28" vbProcedure="false">REESTR!$B$88:$B$89</definedName>
    <definedName function="false" hidden="false" name="MO_LIST_29" vbProcedure="false">REESTR!$B$90:$B$91</definedName>
    <definedName function="false" hidden="false" name="MO_LIST_3" vbProcedure="false">REESTR!$B$8:$B$9</definedName>
    <definedName function="false" hidden="false" name="MO_LIST_30" vbProcedure="false">REESTR!$B$92</definedName>
    <definedName function="false" hidden="false" name="MO_LIST_31" vbProcedure="false">REESTR!$B$93:$B$101</definedName>
    <definedName function="false" hidden="false" name="MO_LIST_32" vbProcedure="false">REESTR!$B$102:$B$103</definedName>
    <definedName function="false" hidden="false" name="MO_LIST_33" vbProcedure="false">REESTR!$B$104</definedName>
    <definedName function="false" hidden="false" name="MO_LIST_34" vbProcedure="false">REESTR!$B$105:$B$106</definedName>
    <definedName function="false" hidden="false" name="MO_LIST_35" vbProcedure="false">REESTR!$B$107:$B$114</definedName>
    <definedName function="false" hidden="false" name="MO_LIST_36" vbProcedure="false">REESTR!$B$115:$B$121</definedName>
    <definedName function="false" hidden="false" name="MO_LIST_37" vbProcedure="false">REESTR!$B$122:$B$134</definedName>
    <definedName function="false" hidden="false" name="MO_LIST_38" vbProcedure="false">REESTR!$B$135</definedName>
    <definedName function="false" hidden="false" name="MO_LIST_39" vbProcedure="false">REESTR!$B$136</definedName>
    <definedName function="false" hidden="false" name="MO_LIST_4" vbProcedure="false">REESTR!$B$10:$B$11</definedName>
    <definedName function="false" hidden="false" name="MO_LIST_40" vbProcedure="false">REESTR!$B$137:$B$148</definedName>
    <definedName function="false" hidden="false" name="MO_LIST_41" vbProcedure="false">REESTR!$B$149:$B$160</definedName>
    <definedName function="false" hidden="false" name="MO_LIST_42" vbProcedure="false">REESTR!$B$161</definedName>
    <definedName function="false" hidden="false" name="MO_LIST_43" vbProcedure="false">REESTR!$B$162:$B$170</definedName>
    <definedName function="false" hidden="false" name="MO_LIST_44" vbProcedure="false">REESTR!$B$171:$B$181</definedName>
    <definedName function="false" hidden="false" name="MO_LIST_45" vbProcedure="false">REESTR!$B$182:$B$192</definedName>
    <definedName function="false" hidden="false" name="MO_LIST_46" vbProcedure="false">REESTR!$B$193:$B$200</definedName>
    <definedName function="false" hidden="false" name="MO_LIST_47" vbProcedure="false">REESTR!$B$201</definedName>
    <definedName function="false" hidden="false" name="MO_LIST_48" vbProcedure="false">REESTR!$B$202:$B$210</definedName>
    <definedName function="false" hidden="false" name="MO_LIST_49" vbProcedure="false">REESTR!$B$211:$B$219</definedName>
    <definedName function="false" hidden="false" name="MO_LIST_5" vbProcedure="false">REESTR!$B$12</definedName>
    <definedName function="false" hidden="false" name="MO_LIST_50" vbProcedure="false">REESTR!$B$220:$B$226</definedName>
    <definedName function="false" hidden="false" name="MO_LIST_6" vbProcedure="false">REESTR!$B$13</definedName>
    <definedName function="false" hidden="false" name="MO_LIST_7" vbProcedure="false">REESTR!$B$14</definedName>
    <definedName function="false" hidden="false" name="MO_LIST_8" vbProcedure="false">REESTR!$B$15</definedName>
    <definedName function="false" hidden="false" name="MO_LIST_9" vbProcedure="false">REESTR!$B$16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'ХВС инвестиции'!$J:$J</definedName>
    <definedName function="false" hidden="false" name="MR_LIST" vbProcedure="false">REESTR!$D$2:$D$5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2]TEHSHEET!$B$34:$B$40</definedName>
    <definedName function="false" hidden="false" name="version" vbProcedure="false">#REF!</definedName>
    <definedName function="false" hidden="false" name="year_range" vbProcedure="false">TEHSHEET!$D$3:$D$16</definedName>
    <definedName function="false" hidden="false" localSheetId="8" name="fil" vbProcedure="false">[2]Титульный!$F$15</definedName>
    <definedName function="false" hidden="false" localSheetId="8" name="god" vbProcedure="false">[2]Титульный!$F$9</definedName>
    <definedName function="false" hidden="false" localSheetId="8" name="inn" vbProcedure="false">[2]Титульный!$F$17</definedName>
    <definedName function="false" hidden="false" localSheetId="8" name="kind_of_activity" vbProcedure="false">[2]TEHSHEET!$B$19:$B$25</definedName>
    <definedName function="false" hidden="false" localSheetId="8" name="kpp" vbProcedure="false">[2]Титульный!$F$18</definedName>
    <definedName function="false" hidden="false" localSheetId="8" name="logical" vbProcedure="false">[2]TEHSHEET!$B$3:$B$4</definedName>
    <definedName function="false" hidden="false" localSheetId="8" name="mo" vbProcedure="false">[2]Титульный!$G$23</definedName>
    <definedName function="false" hidden="false" localSheetId="8" name="oktmo" vbProcedure="false">[2]Титульный!$G$24</definedName>
    <definedName function="false" hidden="false" localSheetId="8" name="org" vbProcedure="false">[2]Титульный!$F$13</definedName>
    <definedName function="false" hidden="false" localSheetId="8" name="region_name" vbProcedure="false">[2]Титульный!$E$7</definedName>
    <definedName function="false" hidden="false" localSheetId="8" name="SCOPE_16_PRT" vbProcedure="false">#NAME?,#NAME?</definedName>
    <definedName function="false" hidden="false" localSheetId="8" name="SCOPE_PER_PRT" vbProcedure="false">#NAME?,#NAME?,#NAME?,#NAME?</definedName>
    <definedName function="false" hidden="false" localSheetId="8" name="SCOPE_SV_PRT" vbProcedure="false">#NAME?,#NAME?,#NAME?</definedName>
    <definedName function="false" hidden="false" localSheetId="8" name="T2_DiapProt" vbProcedure="false">#NAME?,#NAME?</definedName>
    <definedName function="false" hidden="false" localSheetId="8" name="T6_Protect" vbProcedure="false">#NAME?,#NAME?</definedName>
    <definedName function="false" hidden="false" localSheetId="8" name="version" vbProcedure="false">[2]Инструкция!$P$2</definedName>
    <definedName function="false" hidden="false" localSheetId="8" name="year_range" vbProcedure="false">[2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1204"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30.11.2009№1439</t>
  </si>
  <si>
    <t xml:space="preserve">Уссурийский городской округ</t>
  </si>
  <si>
    <t xml:space="preserve">постановление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0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Приморский край</t>
  </si>
  <si>
    <t xml:space="preserve">Отчетный год:</t>
  </si>
  <si>
    <t xml:space="preserve">2010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Уссурийск-Водоканал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511040110</t>
  </si>
  <si>
    <t xml:space="preserve">Наличие 2-ставочного тарифа</t>
  </si>
  <si>
    <t xml:space="preserve">КПП организации</t>
  </si>
  <si>
    <t xml:space="preserve">251101001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5723000</t>
  </si>
  <si>
    <t xml:space="preserve">L1.1</t>
  </si>
  <si>
    <t xml:space="preserve">Юридический адрес</t>
  </si>
  <si>
    <t xml:space="preserve">г. Уссурийск, ул. Карбышева,27</t>
  </si>
  <si>
    <t xml:space="preserve">L1.2</t>
  </si>
  <si>
    <t xml:space="preserve">Почтовый адрес</t>
  </si>
  <si>
    <t xml:space="preserve">692511, г. Уссурийск, ул. Карбышева,27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Терлеев  Олег  Михайлович</t>
  </si>
  <si>
    <t xml:space="preserve">L2.2</t>
  </si>
  <si>
    <t xml:space="preserve">Руководитель.Телефон</t>
  </si>
  <si>
    <t xml:space="preserve">Контактный телефон</t>
  </si>
  <si>
    <t xml:space="preserve">8(4234)32-10-33</t>
  </si>
  <si>
    <t xml:space="preserve">L3.1</t>
  </si>
  <si>
    <t xml:space="preserve">Гл.бухгалтер.ФИО</t>
  </si>
  <si>
    <t xml:space="preserve">Главный бухгалтер</t>
  </si>
  <si>
    <t xml:space="preserve">Кучерявая  Светлана  Николаевна </t>
  </si>
  <si>
    <t xml:space="preserve">L3.2</t>
  </si>
  <si>
    <t xml:space="preserve">Гл.бухгалтер.Телефон</t>
  </si>
  <si>
    <t xml:space="preserve">8(4234)32-14-0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Ворожбит  Ирина  Викторо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 планово-экономического  отдела</t>
  </si>
  <si>
    <t xml:space="preserve">L4.3</t>
  </si>
  <si>
    <t xml:space="preserve">Ответственный.Телефон</t>
  </si>
  <si>
    <t xml:space="preserve">8(4234)32-10-33(ПЭО)</t>
  </si>
  <si>
    <t xml:space="preserve">L4.4</t>
  </si>
  <si>
    <t xml:space="preserve">Ответственный. E-Mail</t>
  </si>
  <si>
    <t xml:space="preserve">e-mail</t>
  </si>
  <si>
    <t xml:space="preserve">ussuraqua@gmail.com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cтр.17 в % согласно  постановления № 1140</t>
  </si>
  <si>
    <t xml:space="preserve">Ссылка</t>
  </si>
  <si>
    <t xml:space="preserve">Причина</t>
  </si>
  <si>
    <t xml:space="preserve">Статус ошибки</t>
  </si>
  <si>
    <t xml:space="preserve">Титульный!F11</t>
  </si>
  <si>
    <t xml:space="preserve">Не указано значение!</t>
  </si>
  <si>
    <t xml:space="preserve">Ошибка</t>
  </si>
  <si>
    <t xml:space="preserve">Титульный!H11</t>
  </si>
  <si>
    <t xml:space="preserve">Титульный!F13</t>
  </si>
  <si>
    <t xml:space="preserve">Титульный!F17</t>
  </si>
  <si>
    <t xml:space="preserve">Титульный!F18</t>
  </si>
  <si>
    <t xml:space="preserve">Титульный!F20</t>
  </si>
  <si>
    <t xml:space="preserve">Титульный!G22</t>
  </si>
  <si>
    <t xml:space="preserve">Титульный!G23</t>
  </si>
  <si>
    <t xml:space="preserve">Титульный!G24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учинский муниципальный район</t>
  </si>
  <si>
    <t xml:space="preserve">Анучинское сельское поселение</t>
  </si>
  <si>
    <t xml:space="preserve">05602402</t>
  </si>
  <si>
    <t xml:space="preserve">ООО Спектр Плюс</t>
  </si>
  <si>
    <t xml:space="preserve">2513004290</t>
  </si>
  <si>
    <t xml:space="preserve">251301001</t>
  </si>
  <si>
    <t xml:space="preserve">Оказание услуг в сфере водоснабжения и очистки сточных вод</t>
  </si>
  <si>
    <t xml:space="preserve">Виноградовское сельское поселение</t>
  </si>
  <si>
    <t xml:space="preserve">05602404</t>
  </si>
  <si>
    <t xml:space="preserve">2513004050</t>
  </si>
  <si>
    <t xml:space="preserve">Чернышевское сельское поселение</t>
  </si>
  <si>
    <t xml:space="preserve">05602419</t>
  </si>
  <si>
    <t xml:space="preserve">ФГУ "Комбинат "Авангард"</t>
  </si>
  <si>
    <t xml:space="preserve">2513001780</t>
  </si>
  <si>
    <t xml:space="preserve">ФГУ комбинат "Арктика"</t>
  </si>
  <si>
    <t xml:space="preserve">2513001797</t>
  </si>
  <si>
    <t xml:space="preserve">Дальнереченский муниципальный район</t>
  </si>
  <si>
    <t xml:space="preserve">Веденкинское сельское поселение</t>
  </si>
  <si>
    <t xml:space="preserve">05607408</t>
  </si>
  <si>
    <t xml:space="preserve">ООО КРЭК(1)</t>
  </si>
  <si>
    <t xml:space="preserve">2056010254</t>
  </si>
  <si>
    <t xml:space="preserve">250601001</t>
  </si>
  <si>
    <t xml:space="preserve">Кавалеровский муниципальный район</t>
  </si>
  <si>
    <t xml:space="preserve">Кавалеровкое городское поселение</t>
  </si>
  <si>
    <t xml:space="preserve">05610151</t>
  </si>
  <si>
    <t xml:space="preserve">КГУП Примтеплоэнерго</t>
  </si>
  <si>
    <t xml:space="preserve">2536112729</t>
  </si>
  <si>
    <t xml:space="preserve">251532001</t>
  </si>
  <si>
    <t xml:space="preserve">Кировский муниципальный район</t>
  </si>
  <si>
    <t xml:space="preserve">Горноключевское гороское поселение</t>
  </si>
  <si>
    <t xml:space="preserve">5612154</t>
  </si>
  <si>
    <t xml:space="preserve">МУ МПКХ</t>
  </si>
  <si>
    <t xml:space="preserve">2516001178</t>
  </si>
  <si>
    <t xml:space="preserve">251601001</t>
  </si>
  <si>
    <t xml:space="preserve">Кировское городское поселение</t>
  </si>
  <si>
    <t xml:space="preserve">05612151</t>
  </si>
  <si>
    <t xml:space="preserve">2616001178</t>
  </si>
  <si>
    <t xml:space="preserve">Красноармейский муниципальный район</t>
  </si>
  <si>
    <t xml:space="preserve">Востокское городское поселение</t>
  </si>
  <si>
    <t xml:space="preserve">5614154</t>
  </si>
  <si>
    <t xml:space="preserve">ОАО "Горнорудная компания "АИР"</t>
  </si>
  <si>
    <t xml:space="preserve">2517005270</t>
  </si>
  <si>
    <t xml:space="preserve">254250001</t>
  </si>
  <si>
    <t xml:space="preserve">Новопокровское сельское поселение</t>
  </si>
  <si>
    <t xml:space="preserve">05614428</t>
  </si>
  <si>
    <t xml:space="preserve">ООО Жилкомсервис</t>
  </si>
  <si>
    <t xml:space="preserve">2517007976</t>
  </si>
  <si>
    <t xml:space="preserve">251701001</t>
  </si>
  <si>
    <t xml:space="preserve">Рощинское сельское поселение</t>
  </si>
  <si>
    <t xml:space="preserve">05614431</t>
  </si>
  <si>
    <t xml:space="preserve">ООО Жилкомрезерв</t>
  </si>
  <si>
    <t xml:space="preserve">2517008088</t>
  </si>
  <si>
    <t xml:space="preserve">Лазовский муниципальный район</t>
  </si>
  <si>
    <t xml:space="preserve">Валентиновское сельское поселение</t>
  </si>
  <si>
    <t xml:space="preserve">05617403</t>
  </si>
  <si>
    <t xml:space="preserve">МУП ДЭС-Глазковка</t>
  </si>
  <si>
    <t xml:space="preserve">2518111507</t>
  </si>
  <si>
    <t xml:space="preserve">251801001</t>
  </si>
  <si>
    <t xml:space="preserve">Лазовское сельское поселение</t>
  </si>
  <si>
    <t xml:space="preserve">05617407</t>
  </si>
  <si>
    <t xml:space="preserve">МУП ЖКУ-Сервис</t>
  </si>
  <si>
    <t xml:space="preserve">2518111306</t>
  </si>
  <si>
    <t xml:space="preserve">591901001</t>
  </si>
  <si>
    <t xml:space="preserve">Преображенское городское поселение</t>
  </si>
  <si>
    <t xml:space="preserve">05617157</t>
  </si>
  <si>
    <t xml:space="preserve">ООО Водоканал</t>
  </si>
  <si>
    <t xml:space="preserve">2518115607</t>
  </si>
  <si>
    <t xml:space="preserve">Михайловский муниципальный район</t>
  </si>
  <si>
    <t xml:space="preserve">Ивановкое сельское поселение</t>
  </si>
  <si>
    <t xml:space="preserve">05620408</t>
  </si>
  <si>
    <t xml:space="preserve">ООО Ивановская вода</t>
  </si>
  <si>
    <t xml:space="preserve">2520003876</t>
  </si>
  <si>
    <t xml:space="preserve">252001001</t>
  </si>
  <si>
    <t xml:space="preserve">Михайловское сельское поселение</t>
  </si>
  <si>
    <t xml:space="preserve">05620419</t>
  </si>
  <si>
    <t xml:space="preserve">ООО Водоканал Михайловский</t>
  </si>
  <si>
    <t xml:space="preserve">2520002230</t>
  </si>
  <si>
    <t xml:space="preserve">Новошахтинское городское поселение</t>
  </si>
  <si>
    <t xml:space="preserve">05620154</t>
  </si>
  <si>
    <t xml:space="preserve">МУП Родник</t>
  </si>
  <si>
    <t xml:space="preserve">2520003940</t>
  </si>
  <si>
    <t xml:space="preserve">Надеждинский муниципальный район</t>
  </si>
  <si>
    <t xml:space="preserve">Надеждинское сельское поселение</t>
  </si>
  <si>
    <t xml:space="preserve">05623402</t>
  </si>
  <si>
    <t xml:space="preserve">ООО Спецавтохозяйство</t>
  </si>
  <si>
    <t xml:space="preserve">2521009172</t>
  </si>
  <si>
    <t xml:space="preserve">252101001</t>
  </si>
  <si>
    <t xml:space="preserve">ФГУ "Комбинат "Чайка"</t>
  </si>
  <si>
    <t xml:space="preserve">2521002240</t>
  </si>
  <si>
    <t xml:space="preserve">Раздольненское сельское поселение</t>
  </si>
  <si>
    <t xml:space="preserve">05623404</t>
  </si>
  <si>
    <t xml:space="preserve">Владивостокская КЭЧ</t>
  </si>
  <si>
    <t xml:space="preserve">2536113289</t>
  </si>
  <si>
    <t xml:space="preserve">254001001</t>
  </si>
  <si>
    <t xml:space="preserve">ООО "Вулкан"</t>
  </si>
  <si>
    <t xml:space="preserve">2521009790</t>
  </si>
  <si>
    <t xml:space="preserve">ООО Поларис-групп</t>
  </si>
  <si>
    <t xml:space="preserve">2540080780</t>
  </si>
  <si>
    <t xml:space="preserve">ФГУП Российская телевизионная и радиовещательная сеть Приморского краевого радиопередающего центра</t>
  </si>
  <si>
    <t xml:space="preserve">7717127211</t>
  </si>
  <si>
    <t xml:space="preserve">24</t>
  </si>
  <si>
    <t xml:space="preserve">Тавричанское сельское поселение</t>
  </si>
  <si>
    <t xml:space="preserve">05623407</t>
  </si>
  <si>
    <t xml:space="preserve">ООО КЭП</t>
  </si>
  <si>
    <t xml:space="preserve">2521010756</t>
  </si>
  <si>
    <t xml:space="preserve">25</t>
  </si>
  <si>
    <t xml:space="preserve">Находкинский городской округ</t>
  </si>
  <si>
    <t xml:space="preserve">5714000</t>
  </si>
  <si>
    <t xml:space="preserve">МУП Находка-Водоканал</t>
  </si>
  <si>
    <t xml:space="preserve">2508058565</t>
  </si>
  <si>
    <t xml:space="preserve">250801001</t>
  </si>
  <si>
    <t xml:space="preserve">26</t>
  </si>
  <si>
    <t xml:space="preserve">ОАО "Находкинский морской торговый порт"</t>
  </si>
  <si>
    <t xml:space="preserve">2508001449</t>
  </si>
  <si>
    <t xml:space="preserve">27</t>
  </si>
  <si>
    <t xml:space="preserve">05714000</t>
  </si>
  <si>
    <t xml:space="preserve">ООО Водозабор Хмыловский</t>
  </si>
  <si>
    <t xml:space="preserve">2508074983</t>
  </si>
  <si>
    <t xml:space="preserve">28</t>
  </si>
  <si>
    <t xml:space="preserve">ООО Горный ключ</t>
  </si>
  <si>
    <t xml:space="preserve">2508077254</t>
  </si>
  <si>
    <t xml:space="preserve">29</t>
  </si>
  <si>
    <t xml:space="preserve">ООО "Инфраструктура"</t>
  </si>
  <si>
    <t xml:space="preserve">2536035577</t>
  </si>
  <si>
    <t xml:space="preserve">250802002</t>
  </si>
  <si>
    <t xml:space="preserve">30</t>
  </si>
  <si>
    <t xml:space="preserve">ООО Находка-Водоканал</t>
  </si>
  <si>
    <t xml:space="preserve">2508077896</t>
  </si>
  <si>
    <t xml:space="preserve">31</t>
  </si>
  <si>
    <t xml:space="preserve">ООО "РН-Находканефтепродукт"</t>
  </si>
  <si>
    <t xml:space="preserve">2508070844</t>
  </si>
  <si>
    <t xml:space="preserve">Транспортировка воды</t>
  </si>
  <si>
    <t xml:space="preserve">32</t>
  </si>
  <si>
    <t xml:space="preserve">ООО Форд-Ност</t>
  </si>
  <si>
    <t xml:space="preserve">2508056215</t>
  </si>
  <si>
    <t xml:space="preserve">33</t>
  </si>
  <si>
    <t xml:space="preserve">ООО Чистая вода плюс</t>
  </si>
  <si>
    <t xml:space="preserve">2508077279</t>
  </si>
  <si>
    <t xml:space="preserve">34</t>
  </si>
  <si>
    <t xml:space="preserve">Октябрьский муниципальный район</t>
  </si>
  <si>
    <t xml:space="preserve">Галенкинское сельское поселение</t>
  </si>
  <si>
    <t xml:space="preserve">05626402</t>
  </si>
  <si>
    <t xml:space="preserve">ООО Бриз</t>
  </si>
  <si>
    <t xml:space="preserve">2522000743</t>
  </si>
  <si>
    <t xml:space="preserve">252201001</t>
  </si>
  <si>
    <t xml:space="preserve">35</t>
  </si>
  <si>
    <t xml:space="preserve">Покровская КЭЧ</t>
  </si>
  <si>
    <t xml:space="preserve">2522010269</t>
  </si>
  <si>
    <t xml:space="preserve">36</t>
  </si>
  <si>
    <t xml:space="preserve">Покровское сельское поселение</t>
  </si>
  <si>
    <t xml:space="preserve">05626410</t>
  </si>
  <si>
    <t xml:space="preserve">МУП Покровское</t>
  </si>
  <si>
    <t xml:space="preserve">2522000158</t>
  </si>
  <si>
    <t xml:space="preserve">37</t>
  </si>
  <si>
    <t xml:space="preserve">Партизанский муниципальный район</t>
  </si>
  <si>
    <t xml:space="preserve">Владимиро-Александровское сельское поселение</t>
  </si>
  <si>
    <t xml:space="preserve">05630402</t>
  </si>
  <si>
    <t xml:space="preserve">ООО ВодЕко</t>
  </si>
  <si>
    <t xml:space="preserve">2524100359</t>
  </si>
  <si>
    <t xml:space="preserve">252401001</t>
  </si>
  <si>
    <t xml:space="preserve">38</t>
  </si>
  <si>
    <t xml:space="preserve">ООО "Жилсервис"</t>
  </si>
  <si>
    <t xml:space="preserve">2524111907</t>
  </si>
  <si>
    <t xml:space="preserve">39</t>
  </si>
  <si>
    <t xml:space="preserve">Новицкое сельское поселение</t>
  </si>
  <si>
    <t xml:space="preserve">05630410</t>
  </si>
  <si>
    <t xml:space="preserve">ООО Новицкое</t>
  </si>
  <si>
    <t xml:space="preserve">2524111801</t>
  </si>
  <si>
    <t xml:space="preserve">40</t>
  </si>
  <si>
    <t xml:space="preserve">Новолитовское сельское поселение</t>
  </si>
  <si>
    <t xml:space="preserve">05630413</t>
  </si>
  <si>
    <t xml:space="preserve">ООО ЖЭУ-Волчанец</t>
  </si>
  <si>
    <t xml:space="preserve">25241112107</t>
  </si>
  <si>
    <t xml:space="preserve">41</t>
  </si>
  <si>
    <t xml:space="preserve">Сергеевское сельское поселение</t>
  </si>
  <si>
    <t xml:space="preserve">05630419</t>
  </si>
  <si>
    <t xml:space="preserve">ООО Жилищно-коммунальное хозяйство</t>
  </si>
  <si>
    <t xml:space="preserve">25241117067</t>
  </si>
  <si>
    <t xml:space="preserve">42</t>
  </si>
  <si>
    <t xml:space="preserve">Пограничный муниципальный район</t>
  </si>
  <si>
    <t xml:space="preserve">Жариковское сельское поселение</t>
  </si>
  <si>
    <t xml:space="preserve">5632410</t>
  </si>
  <si>
    <t xml:space="preserve">МУП ЖКХ Сервис-Жариковское</t>
  </si>
  <si>
    <t xml:space="preserve">2525000734</t>
  </si>
  <si>
    <t xml:space="preserve">252501001</t>
  </si>
  <si>
    <t xml:space="preserve">43</t>
  </si>
  <si>
    <t xml:space="preserve">Пограничное городское поселение</t>
  </si>
  <si>
    <t xml:space="preserve">05632151</t>
  </si>
  <si>
    <t xml:space="preserve">МУП Коммунсервис</t>
  </si>
  <si>
    <t xml:space="preserve">2525000685</t>
  </si>
  <si>
    <t xml:space="preserve">44</t>
  </si>
  <si>
    <t xml:space="preserve">Пограничная КЭЧ</t>
  </si>
  <si>
    <t xml:space="preserve">2222010269</t>
  </si>
  <si>
    <t xml:space="preserve">45</t>
  </si>
  <si>
    <t xml:space="preserve">05632416</t>
  </si>
  <si>
    <t xml:space="preserve">МУП ЖКХ Сергеевское</t>
  </si>
  <si>
    <t xml:space="preserve">2525000854</t>
  </si>
  <si>
    <t xml:space="preserve">46</t>
  </si>
  <si>
    <t xml:space="preserve">Пожарский муниципальный район</t>
  </si>
  <si>
    <t xml:space="preserve">Губеровское сельское поселение</t>
  </si>
  <si>
    <t xml:space="preserve">05634407</t>
  </si>
  <si>
    <t xml:space="preserve">ООО Техноком</t>
  </si>
  <si>
    <t xml:space="preserve">2526009360</t>
  </si>
  <si>
    <t xml:space="preserve">252601001</t>
  </si>
  <si>
    <t xml:space="preserve">47</t>
  </si>
  <si>
    <t xml:space="preserve">Игнатьевское сельское поселение</t>
  </si>
  <si>
    <t xml:space="preserve">05634413</t>
  </si>
  <si>
    <t xml:space="preserve">ООО Центр</t>
  </si>
  <si>
    <t xml:space="preserve">2526007242</t>
  </si>
  <si>
    <t xml:space="preserve">48</t>
  </si>
  <si>
    <t xml:space="preserve">Лучегорское городское поселение</t>
  </si>
  <si>
    <t xml:space="preserve">05634151</t>
  </si>
  <si>
    <t xml:space="preserve">ЗАО Жилищно-коммунальное управление</t>
  </si>
  <si>
    <t xml:space="preserve">2526003671</t>
  </si>
  <si>
    <t xml:space="preserve">49</t>
  </si>
  <si>
    <t xml:space="preserve">Светлогорское сельское поселение</t>
  </si>
  <si>
    <t xml:space="preserve">05634421</t>
  </si>
  <si>
    <t xml:space="preserve">ООО УК ПВЭСиК</t>
  </si>
  <si>
    <t xml:space="preserve">2526009578</t>
  </si>
  <si>
    <t xml:space="preserve">50</t>
  </si>
  <si>
    <t xml:space="preserve">Спасский муниципальный район</t>
  </si>
  <si>
    <t xml:space="preserve">Александровское сельское поселение</t>
  </si>
  <si>
    <t xml:space="preserve">05637402</t>
  </si>
  <si>
    <t xml:space="preserve">ООО Универсал</t>
  </si>
  <si>
    <t xml:space="preserve">25110010793</t>
  </si>
  <si>
    <t xml:space="preserve">251001001</t>
  </si>
  <si>
    <t xml:space="preserve">51</t>
  </si>
  <si>
    <t xml:space="preserve">Спасское сельское поселение</t>
  </si>
  <si>
    <t xml:space="preserve">05637440</t>
  </si>
  <si>
    <t xml:space="preserve">ООО Спасские коммунальные системы</t>
  </si>
  <si>
    <t xml:space="preserve">2510009519</t>
  </si>
  <si>
    <t xml:space="preserve">52</t>
  </si>
  <si>
    <t xml:space="preserve">Хвалынское сельское поселение</t>
  </si>
  <si>
    <t xml:space="preserve">05637443</t>
  </si>
  <si>
    <t xml:space="preserve">ООО Артель</t>
  </si>
  <si>
    <t xml:space="preserve">2510010923</t>
  </si>
  <si>
    <t xml:space="preserve">53</t>
  </si>
  <si>
    <t xml:space="preserve">Чкаловское сельское поселение</t>
  </si>
  <si>
    <t xml:space="preserve">05637446</t>
  </si>
  <si>
    <t xml:space="preserve">ООО Чкаловское многоотраслевое предприятие</t>
  </si>
  <si>
    <t xml:space="preserve">2510009526</t>
  </si>
  <si>
    <t xml:space="preserve">54</t>
  </si>
  <si>
    <t xml:space="preserve">Тернейский муниципальный район</t>
  </si>
  <si>
    <t xml:space="preserve">Пластунское городское поселение</t>
  </si>
  <si>
    <t xml:space="preserve">05640155</t>
  </si>
  <si>
    <t xml:space="preserve">МУП "Коммунальный комплекс Пластун"</t>
  </si>
  <si>
    <t xml:space="preserve">2528885436</t>
  </si>
  <si>
    <t xml:space="preserve">252801001</t>
  </si>
  <si>
    <t xml:space="preserve">55</t>
  </si>
  <si>
    <t xml:space="preserve">ОАО "Тернейлес"</t>
  </si>
  <si>
    <t xml:space="preserve">2528000813</t>
  </si>
  <si>
    <t xml:space="preserve">56</t>
  </si>
  <si>
    <t xml:space="preserve">Ханкайский муниципальный район</t>
  </si>
  <si>
    <t xml:space="preserve">Камень-Рыболовское сельское поселение</t>
  </si>
  <si>
    <t xml:space="preserve">05646404</t>
  </si>
  <si>
    <t xml:space="preserve">ООО Водоканал Ханкайский</t>
  </si>
  <si>
    <t xml:space="preserve">25300077118</t>
  </si>
  <si>
    <t xml:space="preserve">253001001</t>
  </si>
  <si>
    <t xml:space="preserve">57</t>
  </si>
  <si>
    <t xml:space="preserve">Хасанский муниципальный район</t>
  </si>
  <si>
    <t xml:space="preserve">Барабашское сельское поселение</t>
  </si>
  <si>
    <t xml:space="preserve">05648402</t>
  </si>
  <si>
    <t xml:space="preserve">Барабашская КЭЧ</t>
  </si>
  <si>
    <t xml:space="preserve">2531004624</t>
  </si>
  <si>
    <t xml:space="preserve">253101001</t>
  </si>
  <si>
    <t xml:space="preserve">58</t>
  </si>
  <si>
    <t xml:space="preserve">Поселок Славянка</t>
  </si>
  <si>
    <t xml:space="preserve">05648151</t>
  </si>
  <si>
    <t xml:space="preserve">ООО Востокбункер-ДВ</t>
  </si>
  <si>
    <t xml:space="preserve">2531004127</t>
  </si>
  <si>
    <t xml:space="preserve">59</t>
  </si>
  <si>
    <t xml:space="preserve">Хорольский муниципальный район</t>
  </si>
  <si>
    <t xml:space="preserve">Новодевицкое сельское поселение</t>
  </si>
  <si>
    <t xml:space="preserve">05650413</t>
  </si>
  <si>
    <t xml:space="preserve">ООО Девичанское</t>
  </si>
  <si>
    <t xml:space="preserve">2532009375</t>
  </si>
  <si>
    <t xml:space="preserve">000000000</t>
  </si>
  <si>
    <t xml:space="preserve">60</t>
  </si>
  <si>
    <t xml:space="preserve">Хорольское сельское поселение</t>
  </si>
  <si>
    <t xml:space="preserve">05650425</t>
  </si>
  <si>
    <t xml:space="preserve">МУП Водоканал</t>
  </si>
  <si>
    <t xml:space="preserve">2532006550</t>
  </si>
  <si>
    <t xml:space="preserve">253201001</t>
  </si>
  <si>
    <t xml:space="preserve">61</t>
  </si>
  <si>
    <t xml:space="preserve">СХПК Хорольское</t>
  </si>
  <si>
    <t xml:space="preserve">2532000020</t>
  </si>
  <si>
    <t xml:space="preserve">62</t>
  </si>
  <si>
    <t xml:space="preserve">Черниговский муниципальный район</t>
  </si>
  <si>
    <t xml:space="preserve">Реттиховское городское поселение</t>
  </si>
  <si>
    <t xml:space="preserve">05653155</t>
  </si>
  <si>
    <t xml:space="preserve">2533009882</t>
  </si>
  <si>
    <t xml:space="preserve">63</t>
  </si>
  <si>
    <t xml:space="preserve">Сибирцевское городское поселение</t>
  </si>
  <si>
    <t xml:space="preserve">05653158</t>
  </si>
  <si>
    <t xml:space="preserve">МУП СГП Водоканал</t>
  </si>
  <si>
    <t xml:space="preserve">2533009642</t>
  </si>
  <si>
    <t xml:space="preserve">253301001</t>
  </si>
  <si>
    <t xml:space="preserve">64</t>
  </si>
  <si>
    <t xml:space="preserve">Сибирцевская КЭЧ</t>
  </si>
  <si>
    <t xml:space="preserve">2533002823</t>
  </si>
  <si>
    <t xml:space="preserve">65</t>
  </si>
  <si>
    <t xml:space="preserve">Черниговское сельское поселение</t>
  </si>
  <si>
    <t xml:space="preserve">05653425</t>
  </si>
  <si>
    <t xml:space="preserve">ООО РСО Водоканал</t>
  </si>
  <si>
    <t xml:space="preserve">2533009716</t>
  </si>
  <si>
    <t xml:space="preserve">66</t>
  </si>
  <si>
    <t xml:space="preserve">Шкотовская КЭЧ</t>
  </si>
  <si>
    <t xml:space="preserve">2503015991</t>
  </si>
  <si>
    <t xml:space="preserve">250301001</t>
  </si>
  <si>
    <t xml:space="preserve">67</t>
  </si>
  <si>
    <t xml:space="preserve">Чугуевский миуниципальный район</t>
  </si>
  <si>
    <t xml:space="preserve">Чугуевское сельское поселение</t>
  </si>
  <si>
    <t xml:space="preserve">05655437</t>
  </si>
  <si>
    <t xml:space="preserve">ФГУ комбинат "Пионер"</t>
  </si>
  <si>
    <t xml:space="preserve">2534000522</t>
  </si>
  <si>
    <t xml:space="preserve">253401001</t>
  </si>
  <si>
    <t xml:space="preserve">68</t>
  </si>
  <si>
    <t xml:space="preserve">ФГУИК-31</t>
  </si>
  <si>
    <t xml:space="preserve">2534005496</t>
  </si>
  <si>
    <t xml:space="preserve">253401000</t>
  </si>
  <si>
    <t xml:space="preserve">69</t>
  </si>
  <si>
    <t xml:space="preserve">Шкотовский муниципальный район</t>
  </si>
  <si>
    <t xml:space="preserve">Новонежинское сельское поселение</t>
  </si>
  <si>
    <t xml:space="preserve">05657413</t>
  </si>
  <si>
    <t xml:space="preserve">ООО Управляющая компания Новонежино</t>
  </si>
  <si>
    <t xml:space="preserve">2503026249</t>
  </si>
  <si>
    <t xml:space="preserve">70</t>
  </si>
  <si>
    <t xml:space="preserve">ФГУ комбинат "Взморье"</t>
  </si>
  <si>
    <t xml:space="preserve">2503005859</t>
  </si>
  <si>
    <t xml:space="preserve">71</t>
  </si>
  <si>
    <t xml:space="preserve">Подъяпольское сельское поселение</t>
  </si>
  <si>
    <t xml:space="preserve">05657422</t>
  </si>
  <si>
    <t xml:space="preserve">ТСЖ Монолит</t>
  </si>
  <si>
    <t xml:space="preserve">2503026785</t>
  </si>
  <si>
    <t xml:space="preserve">250030100</t>
  </si>
  <si>
    <t xml:space="preserve">72</t>
  </si>
  <si>
    <t xml:space="preserve">Романовское сельское поселение</t>
  </si>
  <si>
    <t xml:space="preserve">05657425</t>
  </si>
  <si>
    <t xml:space="preserve">ООО Романовский коммунальщик</t>
  </si>
  <si>
    <t xml:space="preserve">2503026418</t>
  </si>
  <si>
    <t xml:space="preserve">73</t>
  </si>
  <si>
    <t xml:space="preserve">Смоляниновское городское поселение</t>
  </si>
  <si>
    <t xml:space="preserve">05657158</t>
  </si>
  <si>
    <t xml:space="preserve">ООО ЖК Партнеры</t>
  </si>
  <si>
    <t xml:space="preserve">2503001001</t>
  </si>
  <si>
    <t xml:space="preserve">74</t>
  </si>
  <si>
    <t xml:space="preserve">Центральненское сельское поселение</t>
  </si>
  <si>
    <t xml:space="preserve">05657428</t>
  </si>
  <si>
    <t xml:space="preserve">ТСЖ Южное</t>
  </si>
  <si>
    <t xml:space="preserve">2503025703</t>
  </si>
  <si>
    <t xml:space="preserve">75</t>
  </si>
  <si>
    <t xml:space="preserve">Шкотовское городское поселение</t>
  </si>
  <si>
    <t xml:space="preserve">05657165</t>
  </si>
  <si>
    <t xml:space="preserve">ТСЖ Шкотовское</t>
  </si>
  <si>
    <t xml:space="preserve">2503026376</t>
  </si>
  <si>
    <t xml:space="preserve">76</t>
  </si>
  <si>
    <t xml:space="preserve">Штыковское сельское поселение</t>
  </si>
  <si>
    <t xml:space="preserve">05657432</t>
  </si>
  <si>
    <t xml:space="preserve">ТСЖ Многоудобненское</t>
  </si>
  <si>
    <t xml:space="preserve">2503023791</t>
  </si>
  <si>
    <t xml:space="preserve">77</t>
  </si>
  <si>
    <t xml:space="preserve">Яковлевский муниципальный район</t>
  </si>
  <si>
    <t xml:space="preserve">Новосысоевское  сельское поселение</t>
  </si>
  <si>
    <t xml:space="preserve">05659413</t>
  </si>
  <si>
    <t xml:space="preserve">ОАО Приморнефтепродукт</t>
  </si>
  <si>
    <t xml:space="preserve">2504000532</t>
  </si>
  <si>
    <t xml:space="preserve">253502001</t>
  </si>
  <si>
    <t xml:space="preserve">78</t>
  </si>
  <si>
    <t xml:space="preserve">Яковлевское сельское поселение</t>
  </si>
  <si>
    <t xml:space="preserve">05659422</t>
  </si>
  <si>
    <t xml:space="preserve">Даубихинская КЭЧ</t>
  </si>
  <si>
    <t xml:space="preserve">2535002890</t>
  </si>
  <si>
    <t xml:space="preserve">253501001</t>
  </si>
  <si>
    <t xml:space="preserve">79</t>
  </si>
  <si>
    <t xml:space="preserve">2535004287</t>
  </si>
  <si>
    <t xml:space="preserve">80</t>
  </si>
  <si>
    <t xml:space="preserve">ООО "Яковлевский жилкомхоз"</t>
  </si>
  <si>
    <t xml:space="preserve">2535004488</t>
  </si>
  <si>
    <t xml:space="preserve">81</t>
  </si>
  <si>
    <t xml:space="preserve">г. Хабаровск</t>
  </si>
  <si>
    <t xml:space="preserve">------</t>
  </si>
  <si>
    <t xml:space="preserve">ОАО РЖД</t>
  </si>
  <si>
    <t xml:space="preserve">7708503727</t>
  </si>
  <si>
    <t xml:space="preserve">82</t>
  </si>
  <si>
    <t xml:space="preserve">городской округ ЗАТО Фокино</t>
  </si>
  <si>
    <t xml:space="preserve">5747000</t>
  </si>
  <si>
    <t xml:space="preserve">ООО "Водная генерирующая компания"</t>
  </si>
  <si>
    <t xml:space="preserve">2512303386</t>
  </si>
  <si>
    <t xml:space="preserve">251201001</t>
  </si>
  <si>
    <t xml:space="preserve">83</t>
  </si>
  <si>
    <t xml:space="preserve">Городской округ Спасск-Дальний</t>
  </si>
  <si>
    <t xml:space="preserve">5720000</t>
  </si>
  <si>
    <t xml:space="preserve">ОАО Спасcкцемент</t>
  </si>
  <si>
    <t xml:space="preserve">2510001238</t>
  </si>
  <si>
    <t xml:space="preserve">84</t>
  </si>
  <si>
    <t xml:space="preserve">Лесозаводский городской округ</t>
  </si>
  <si>
    <t xml:space="preserve">5711000</t>
  </si>
  <si>
    <t xml:space="preserve">ОАО "Электросервис", г.Лесозаводск</t>
  </si>
  <si>
    <t xml:space="preserve">2507003122</t>
  </si>
  <si>
    <t xml:space="preserve">250701001</t>
  </si>
  <si>
    <t xml:space="preserve">85</t>
  </si>
  <si>
    <t xml:space="preserve">КГУП Приморский водоканал</t>
  </si>
  <si>
    <t xml:space="preserve">2503022413</t>
  </si>
  <si>
    <t xml:space="preserve">86</t>
  </si>
  <si>
    <t xml:space="preserve">87</t>
  </si>
  <si>
    <t xml:space="preserve">250132001</t>
  </si>
  <si>
    <t xml:space="preserve">88</t>
  </si>
  <si>
    <t xml:space="preserve">МУП Горводоканал ДГО</t>
  </si>
  <si>
    <t xml:space="preserve">2505010935</t>
  </si>
  <si>
    <t xml:space="preserve">250501001</t>
  </si>
  <si>
    <t xml:space="preserve">89</t>
  </si>
  <si>
    <t xml:space="preserve">МУП Коммунальное обслуживание и благоустройство</t>
  </si>
  <si>
    <t xml:space="preserve">25070227958</t>
  </si>
  <si>
    <t xml:space="preserve">90</t>
  </si>
  <si>
    <t xml:space="preserve">МУП Ружинское предприятие водоснабжения и водоотведения</t>
  </si>
  <si>
    <t xml:space="preserve">2507011758</t>
  </si>
  <si>
    <t xml:space="preserve">91</t>
  </si>
  <si>
    <t xml:space="preserve">МУП РЭУ-2 микрорайона им. С. Лазо</t>
  </si>
  <si>
    <t xml:space="preserve">2510001679</t>
  </si>
  <si>
    <t xml:space="preserve">92</t>
  </si>
  <si>
    <t xml:space="preserve">93</t>
  </si>
  <si>
    <t xml:space="preserve">ОАО Водоканал</t>
  </si>
  <si>
    <t xml:space="preserve">2538093800</t>
  </si>
  <si>
    <t xml:space="preserve">94</t>
  </si>
  <si>
    <t xml:space="preserve">ОАО Дальневосточная генерирующая компания</t>
  </si>
  <si>
    <t xml:space="preserve">2504001335</t>
  </si>
  <si>
    <t xml:space="preserve">243401001</t>
  </si>
  <si>
    <t xml:space="preserve">95</t>
  </si>
  <si>
    <t xml:space="preserve">ОАО Дальневосточный завод Звезда</t>
  </si>
  <si>
    <t xml:space="preserve">2503000748</t>
  </si>
  <si>
    <t xml:space="preserve">96</t>
  </si>
  <si>
    <t xml:space="preserve">ОАО "Российские железные дороги"</t>
  </si>
  <si>
    <t xml:space="preserve">272102001</t>
  </si>
  <si>
    <t xml:space="preserve">97</t>
  </si>
  <si>
    <t xml:space="preserve">25112302576</t>
  </si>
  <si>
    <t xml:space="preserve">98</t>
  </si>
  <si>
    <t xml:space="preserve">ООО Инженерно-технический сервис</t>
  </si>
  <si>
    <t xml:space="preserve">2536163554</t>
  </si>
  <si>
    <t xml:space="preserve">253601001</t>
  </si>
  <si>
    <t xml:space="preserve">99</t>
  </si>
  <si>
    <t xml:space="preserve">ООО Майя</t>
  </si>
  <si>
    <t xml:space="preserve">2506008537</t>
  </si>
  <si>
    <t xml:space="preserve">100</t>
  </si>
  <si>
    <t xml:space="preserve">ООО Партизанское водоснабжение</t>
  </si>
  <si>
    <t xml:space="preserve">2505010117</t>
  </si>
  <si>
    <t xml:space="preserve">250901001</t>
  </si>
  <si>
    <t xml:space="preserve">101</t>
  </si>
  <si>
    <t xml:space="preserve">ООО Соцстройсервис</t>
  </si>
  <si>
    <t xml:space="preserve">2512302329</t>
  </si>
  <si>
    <t xml:space="preserve">102</t>
  </si>
  <si>
    <t xml:space="preserve">ООО "Спассктеплоэнерго"</t>
  </si>
  <si>
    <t xml:space="preserve">2510009886</t>
  </si>
  <si>
    <t xml:space="preserve">103</t>
  </si>
  <si>
    <t xml:space="preserve">000 Водоканал</t>
  </si>
  <si>
    <t xml:space="preserve">2503017646</t>
  </si>
  <si>
    <t xml:space="preserve">МР_ОКТМО</t>
  </si>
  <si>
    <t xml:space="preserve">05602000</t>
  </si>
  <si>
    <t xml:space="preserve">MO_LIST_2</t>
  </si>
  <si>
    <t xml:space="preserve">5602000</t>
  </si>
  <si>
    <t xml:space="preserve">Арсеньевский городской округ</t>
  </si>
  <si>
    <t xml:space="preserve">MO_LIST_3</t>
  </si>
  <si>
    <t xml:space="preserve">Артемовский городской округ</t>
  </si>
  <si>
    <t xml:space="preserve">MO_LIST_4</t>
  </si>
  <si>
    <t xml:space="preserve">Владивостокский городской округ</t>
  </si>
  <si>
    <t xml:space="preserve">MO_LIST_5</t>
  </si>
  <si>
    <t xml:space="preserve">Гражданское сельское поселение</t>
  </si>
  <si>
    <t xml:space="preserve">5602406</t>
  </si>
  <si>
    <t xml:space="preserve">MO_LIST_6</t>
  </si>
  <si>
    <t xml:space="preserve">Город Арсеньев</t>
  </si>
  <si>
    <t xml:space="preserve">MO_LIST_7</t>
  </si>
  <si>
    <t xml:space="preserve">05703000</t>
  </si>
  <si>
    <t xml:space="preserve">Город Владивосток</t>
  </si>
  <si>
    <t xml:space="preserve">MO_LIST_8</t>
  </si>
  <si>
    <t xml:space="preserve">5703000</t>
  </si>
  <si>
    <t xml:space="preserve">Город Дальнегорск</t>
  </si>
  <si>
    <t xml:space="preserve">MO_LIST_9</t>
  </si>
  <si>
    <t xml:space="preserve">50700000</t>
  </si>
  <si>
    <t xml:space="preserve">Город Дальнереченск</t>
  </si>
  <si>
    <t xml:space="preserve">MO_LIST_10</t>
  </si>
  <si>
    <t xml:space="preserve">5705000</t>
  </si>
  <si>
    <t xml:space="preserve">город Лесозаводск</t>
  </si>
  <si>
    <t xml:space="preserve">MO_LIST_11</t>
  </si>
  <si>
    <t xml:space="preserve">5701000</t>
  </si>
  <si>
    <t xml:space="preserve">город Находка</t>
  </si>
  <si>
    <t xml:space="preserve">MO_LIST_12</t>
  </si>
  <si>
    <t xml:space="preserve">Городской округ ЗАТО Большой Камень</t>
  </si>
  <si>
    <t xml:space="preserve">MO_LIST_13</t>
  </si>
  <si>
    <t xml:space="preserve">городской округ ЗАТО Большой Камень</t>
  </si>
  <si>
    <t xml:space="preserve">MO_LIST_14</t>
  </si>
  <si>
    <t xml:space="preserve">5401000</t>
  </si>
  <si>
    <t xml:space="preserve">Городской округ ЗАТО Фокино</t>
  </si>
  <si>
    <t xml:space="preserve">MO_LIST_15</t>
  </si>
  <si>
    <t xml:space="preserve">5707000</t>
  </si>
  <si>
    <t xml:space="preserve">MO_LIST_16</t>
  </si>
  <si>
    <t xml:space="preserve">5708000</t>
  </si>
  <si>
    <t xml:space="preserve">MO_LIST_17</t>
  </si>
  <si>
    <t xml:space="preserve">05711000</t>
  </si>
  <si>
    <t xml:space="preserve">Дальнегорский городской округ</t>
  </si>
  <si>
    <t xml:space="preserve">MO_LIST_18</t>
  </si>
  <si>
    <t xml:space="preserve">--05714000</t>
  </si>
  <si>
    <t xml:space="preserve">Дальнереченский городской округ</t>
  </si>
  <si>
    <t xml:space="preserve">MO_LIST_19</t>
  </si>
  <si>
    <t xml:space="preserve">5706000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05708000</t>
  </si>
  <si>
    <t xml:space="preserve">MO_LIST_26</t>
  </si>
  <si>
    <t xml:space="preserve">MO_LIST_27</t>
  </si>
  <si>
    <t xml:space="preserve">MO_LIST_28</t>
  </si>
  <si>
    <t xml:space="preserve">05607000</t>
  </si>
  <si>
    <t xml:space="preserve">Новосысоевское сельское поселение</t>
  </si>
  <si>
    <t xml:space="preserve">MO_LIST_29</t>
  </si>
  <si>
    <t xml:space="preserve">5607000</t>
  </si>
  <si>
    <t xml:space="preserve">ОАО "ДГК</t>
  </si>
  <si>
    <t xml:space="preserve">MO_LIST_30</t>
  </si>
  <si>
    <t xml:space="preserve">Малиновское сельское поселение</t>
  </si>
  <si>
    <t xml:space="preserve">5607413</t>
  </si>
  <si>
    <t xml:space="preserve">MO_LIST_31</t>
  </si>
  <si>
    <t xml:space="preserve">Ореховское сельское поселение</t>
  </si>
  <si>
    <t xml:space="preserve">5607422</t>
  </si>
  <si>
    <t xml:space="preserve">Ольгинский муниципальный район</t>
  </si>
  <si>
    <t xml:space="preserve">MO_LIST_32</t>
  </si>
  <si>
    <t xml:space="preserve">Ракитненское сельское поселение</t>
  </si>
  <si>
    <t xml:space="preserve">5607425</t>
  </si>
  <si>
    <t xml:space="preserve">Партизанский городской округ</t>
  </si>
  <si>
    <t xml:space="preserve">MO_LIST_33</t>
  </si>
  <si>
    <t xml:space="preserve">Рождественское сельское поселение</t>
  </si>
  <si>
    <t xml:space="preserve">5607428</t>
  </si>
  <si>
    <t xml:space="preserve">партизанский городской округ</t>
  </si>
  <si>
    <t xml:space="preserve">MO_LIST_34</t>
  </si>
  <si>
    <t xml:space="preserve">Сальское сельское поселение</t>
  </si>
  <si>
    <t xml:space="preserve">5607431</t>
  </si>
  <si>
    <t xml:space="preserve">MO_LIST_35</t>
  </si>
  <si>
    <t xml:space="preserve">MO_LIST_36</t>
  </si>
  <si>
    <t xml:space="preserve">--05610000</t>
  </si>
  <si>
    <t xml:space="preserve">MO_LIST_37</t>
  </si>
  <si>
    <t xml:space="preserve">05610000</t>
  </si>
  <si>
    <t xml:space="preserve">MO_LIST_38</t>
  </si>
  <si>
    <t xml:space="preserve">5610000</t>
  </si>
  <si>
    <t xml:space="preserve">Спасский городской округ</t>
  </si>
  <si>
    <t xml:space="preserve">MO_LIST_39</t>
  </si>
  <si>
    <t xml:space="preserve">MO_LIST_40</t>
  </si>
  <si>
    <t xml:space="preserve">5614000</t>
  </si>
  <si>
    <t xml:space="preserve">MO_LIST_41</t>
  </si>
  <si>
    <t xml:space="preserve">Горненское городское поселение</t>
  </si>
  <si>
    <t xml:space="preserve">5612156</t>
  </si>
  <si>
    <t xml:space="preserve">MO_LIST_42</t>
  </si>
  <si>
    <t xml:space="preserve">MO_LIST_43</t>
  </si>
  <si>
    <t xml:space="preserve">--05612000</t>
  </si>
  <si>
    <t xml:space="preserve">MO_LIST_44</t>
  </si>
  <si>
    <t xml:space="preserve">05612000</t>
  </si>
  <si>
    <t xml:space="preserve">MO_LIST_45</t>
  </si>
  <si>
    <t xml:space="preserve">5612000</t>
  </si>
  <si>
    <t xml:space="preserve">MO_LIST_46</t>
  </si>
  <si>
    <t xml:space="preserve">Чернорученское сельское поселение</t>
  </si>
  <si>
    <t xml:space="preserve">MO_LIST_47</t>
  </si>
  <si>
    <t xml:space="preserve">Крыловское сельское поселение</t>
  </si>
  <si>
    <t xml:space="preserve">5612413</t>
  </si>
  <si>
    <t xml:space="preserve">MO_LIST_48</t>
  </si>
  <si>
    <t xml:space="preserve">Руновское сельское поселение</t>
  </si>
  <si>
    <t xml:space="preserve">5612428</t>
  </si>
  <si>
    <t xml:space="preserve">MO_LIST_49</t>
  </si>
  <si>
    <t xml:space="preserve">Хвищанское сельское поселение</t>
  </si>
  <si>
    <t xml:space="preserve">5612434</t>
  </si>
  <si>
    <t xml:space="preserve">MO_LIST_50</t>
  </si>
  <si>
    <t xml:space="preserve">Вострецовское сельское поселение</t>
  </si>
  <si>
    <t xml:space="preserve">5614406</t>
  </si>
  <si>
    <t xml:space="preserve">Глубинненское сельское поселение</t>
  </si>
  <si>
    <t xml:space="preserve">5614408</t>
  </si>
  <si>
    <t xml:space="preserve">Дальнекутское сельское поселение</t>
  </si>
  <si>
    <t xml:space="preserve">5614413</t>
  </si>
  <si>
    <t xml:space="preserve">Измайлихинское сельское поселение</t>
  </si>
  <si>
    <t xml:space="preserve">5614416</t>
  </si>
  <si>
    <t xml:space="preserve">05614000</t>
  </si>
  <si>
    <t xml:space="preserve">Лукъяновское сельское поселение</t>
  </si>
  <si>
    <t xml:space="preserve">5614420</t>
  </si>
  <si>
    <t xml:space="preserve">Мельничное сельское поселение</t>
  </si>
  <si>
    <t xml:space="preserve">5614422</t>
  </si>
  <si>
    <t xml:space="preserve">Таежненское сельское поселение</t>
  </si>
  <si>
    <t xml:space="preserve">5614437</t>
  </si>
  <si>
    <t xml:space="preserve">Беневское сельское поселение</t>
  </si>
  <si>
    <t xml:space="preserve">5617402</t>
  </si>
  <si>
    <t xml:space="preserve">05617000</t>
  </si>
  <si>
    <t xml:space="preserve">5617000</t>
  </si>
  <si>
    <t xml:space="preserve">5617407</t>
  </si>
  <si>
    <t xml:space="preserve">05617410</t>
  </si>
  <si>
    <t xml:space="preserve">Григорьевское сельское поселение</t>
  </si>
  <si>
    <t xml:space="preserve">5620406</t>
  </si>
  <si>
    <t xml:space="preserve">Кремовское сельское поселение</t>
  </si>
  <si>
    <t xml:space="preserve">05620410</t>
  </si>
  <si>
    <t xml:space="preserve">--05620000</t>
  </si>
  <si>
    <t xml:space="preserve">05620000</t>
  </si>
  <si>
    <t xml:space="preserve">5620000</t>
  </si>
  <si>
    <t xml:space="preserve">--05620419</t>
  </si>
  <si>
    <t xml:space="preserve">Осиновское сельское поселение</t>
  </si>
  <si>
    <t xml:space="preserve">5620425</t>
  </si>
  <si>
    <t xml:space="preserve">Сунятсенское сельское поселение</t>
  </si>
  <si>
    <t xml:space="preserve">5620428</t>
  </si>
  <si>
    <t xml:space="preserve">05623000</t>
  </si>
  <si>
    <t xml:space="preserve">5623000</t>
  </si>
  <si>
    <t xml:space="preserve">05659000</t>
  </si>
  <si>
    <t xml:space="preserve">5655500</t>
  </si>
  <si>
    <t xml:space="preserve">Липовцецкое городское поселение</t>
  </si>
  <si>
    <t xml:space="preserve">05626154</t>
  </si>
  <si>
    <t xml:space="preserve">Новогеоргиевское сельское поселение</t>
  </si>
  <si>
    <t xml:space="preserve">5626407</t>
  </si>
  <si>
    <t xml:space="preserve">--05626000</t>
  </si>
  <si>
    <t xml:space="preserve">05626000</t>
  </si>
  <si>
    <t xml:space="preserve">5626000</t>
  </si>
  <si>
    <t xml:space="preserve">--05626410</t>
  </si>
  <si>
    <t xml:space="preserve">Поселок Липовцы</t>
  </si>
  <si>
    <t xml:space="preserve">5626154</t>
  </si>
  <si>
    <t xml:space="preserve">5628000</t>
  </si>
  <si>
    <t xml:space="preserve">Ольгинское городское поселение</t>
  </si>
  <si>
    <t xml:space="preserve">05628151</t>
  </si>
  <si>
    <t xml:space="preserve">05717000</t>
  </si>
  <si>
    <t xml:space="preserve">5717000</t>
  </si>
  <si>
    <t xml:space="preserve">Екатериновское сельское поселение</t>
  </si>
  <si>
    <t xml:space="preserve">5630404</t>
  </si>
  <si>
    <t xml:space="preserve">Золотодолинское сельское поселение</t>
  </si>
  <si>
    <t xml:space="preserve">5630406</t>
  </si>
  <si>
    <t xml:space="preserve">05630000</t>
  </si>
  <si>
    <t xml:space="preserve">5630000</t>
  </si>
  <si>
    <t xml:space="preserve">Барабаш-Ливадинское сельское поселение</t>
  </si>
  <si>
    <t xml:space="preserve">5632402</t>
  </si>
  <si>
    <t xml:space="preserve">05632000</t>
  </si>
  <si>
    <t xml:space="preserve">5632000</t>
  </si>
  <si>
    <t xml:space="preserve">Верхнеперевальское сельское поселение</t>
  </si>
  <si>
    <t xml:space="preserve">5634404</t>
  </si>
  <si>
    <t xml:space="preserve">Краснояровское сельское поселение</t>
  </si>
  <si>
    <t xml:space="preserve">5634416</t>
  </si>
  <si>
    <t xml:space="preserve">Нагорненское сельское поселение</t>
  </si>
  <si>
    <t xml:space="preserve">5634418</t>
  </si>
  <si>
    <t xml:space="preserve">05634000</t>
  </si>
  <si>
    <t xml:space="preserve">5634000</t>
  </si>
  <si>
    <t xml:space="preserve">5634151</t>
  </si>
  <si>
    <t xml:space="preserve">Пожарское сельское поселение</t>
  </si>
  <si>
    <t xml:space="preserve">5634420</t>
  </si>
  <si>
    <t xml:space="preserve">Соболинское сельское поселение</t>
  </si>
  <si>
    <t xml:space="preserve">5634424</t>
  </si>
  <si>
    <t xml:space="preserve">Федосьевское сельское поселение</t>
  </si>
  <si>
    <t xml:space="preserve">5634422</t>
  </si>
  <si>
    <t xml:space="preserve">5600000</t>
  </si>
  <si>
    <t xml:space="preserve">Буссевское сельское поселение</t>
  </si>
  <si>
    <t xml:space="preserve">5637404</t>
  </si>
  <si>
    <t xml:space="preserve">Дубовское сельское поселение</t>
  </si>
  <si>
    <t xml:space="preserve">5637419</t>
  </si>
  <si>
    <t xml:space="preserve">Духовское сельскоепоселение</t>
  </si>
  <si>
    <t xml:space="preserve">5637422</t>
  </si>
  <si>
    <t xml:space="preserve">Краснокутское сельское поселение</t>
  </si>
  <si>
    <t xml:space="preserve">5637424</t>
  </si>
  <si>
    <t xml:space="preserve">Новосельское сельское поселение</t>
  </si>
  <si>
    <t xml:space="preserve">5637430</t>
  </si>
  <si>
    <t xml:space="preserve">Прохорское сельское поселение</t>
  </si>
  <si>
    <t xml:space="preserve">5637434</t>
  </si>
  <si>
    <t xml:space="preserve">05637000</t>
  </si>
  <si>
    <t xml:space="preserve">5637000</t>
  </si>
  <si>
    <t xml:space="preserve">Амгунское сельское поселение</t>
  </si>
  <si>
    <t xml:space="preserve">5640402</t>
  </si>
  <si>
    <t xml:space="preserve">Единкинское сельское поселение</t>
  </si>
  <si>
    <t xml:space="preserve">5640404</t>
  </si>
  <si>
    <t xml:space="preserve">Кемское сельское поселение</t>
  </si>
  <si>
    <t xml:space="preserve">5640407</t>
  </si>
  <si>
    <t xml:space="preserve">Максимовское сельское поселение</t>
  </si>
  <si>
    <t xml:space="preserve">5640413</t>
  </si>
  <si>
    <t xml:space="preserve">Самаргинское сельское поселение</t>
  </si>
  <si>
    <t xml:space="preserve">5640419</t>
  </si>
  <si>
    <t xml:space="preserve">Светлое городское поселение</t>
  </si>
  <si>
    <t xml:space="preserve">5640158</t>
  </si>
  <si>
    <t xml:space="preserve">05640000</t>
  </si>
  <si>
    <t xml:space="preserve">5640000</t>
  </si>
  <si>
    <t xml:space="preserve">Тернейское городское поселение</t>
  </si>
  <si>
    <t xml:space="preserve">05756168</t>
  </si>
  <si>
    <t xml:space="preserve">Удэгейское сельское поселение</t>
  </si>
  <si>
    <t xml:space="preserve">5640422</t>
  </si>
  <si>
    <t xml:space="preserve">Усть-Соболевское сельское поселение</t>
  </si>
  <si>
    <t xml:space="preserve">5640416</t>
  </si>
  <si>
    <t xml:space="preserve">Ильинское сельское поселение</t>
  </si>
  <si>
    <t xml:space="preserve">5646402</t>
  </si>
  <si>
    <t xml:space="preserve">Комиссаровское сельское поселение</t>
  </si>
  <si>
    <t xml:space="preserve">5646407</t>
  </si>
  <si>
    <t xml:space="preserve">Новеселищенское сельское поселение</t>
  </si>
  <si>
    <t xml:space="preserve">5646413</t>
  </si>
  <si>
    <t xml:space="preserve">Новокачалинское сельское поселение</t>
  </si>
  <si>
    <t xml:space="preserve">5646410</t>
  </si>
  <si>
    <t xml:space="preserve">Октябрьское сельское поселение</t>
  </si>
  <si>
    <t xml:space="preserve">5646415</t>
  </si>
  <si>
    <t xml:space="preserve">Первомайское сельское поселение</t>
  </si>
  <si>
    <t xml:space="preserve">5646418</t>
  </si>
  <si>
    <t xml:space="preserve">05646000</t>
  </si>
  <si>
    <t xml:space="preserve">5646000</t>
  </si>
  <si>
    <t xml:space="preserve">Безверховское сельское поселение</t>
  </si>
  <si>
    <t xml:space="preserve">5648404</t>
  </si>
  <si>
    <t xml:space="preserve">Зарубинское городское поселение</t>
  </si>
  <si>
    <t xml:space="preserve">5648153</t>
  </si>
  <si>
    <t xml:space="preserve">Краскинское городское поселение</t>
  </si>
  <si>
    <t xml:space="preserve">5648155</t>
  </si>
  <si>
    <t xml:space="preserve">Посьетское городское поселение</t>
  </si>
  <si>
    <t xml:space="preserve">05648158</t>
  </si>
  <si>
    <t xml:space="preserve">Приморское городское поселение</t>
  </si>
  <si>
    <t xml:space="preserve">05648161</t>
  </si>
  <si>
    <t xml:space="preserve">--05648000</t>
  </si>
  <si>
    <t xml:space="preserve">05648000</t>
  </si>
  <si>
    <t xml:space="preserve">5648000</t>
  </si>
  <si>
    <t xml:space="preserve">Хасанское городское поселение</t>
  </si>
  <si>
    <t xml:space="preserve">05648170</t>
  </si>
  <si>
    <t xml:space="preserve">Благодатненское сельское поселение</t>
  </si>
  <si>
    <t xml:space="preserve">5650402</t>
  </si>
  <si>
    <t xml:space="preserve">Лучкинское сельское поселение</t>
  </si>
  <si>
    <t xml:space="preserve">5650407</t>
  </si>
  <si>
    <t xml:space="preserve">поселок Ярославский</t>
  </si>
  <si>
    <t xml:space="preserve">05650156</t>
  </si>
  <si>
    <t xml:space="preserve">Сиваковское сельское поселение</t>
  </si>
  <si>
    <t xml:space="preserve">5650422</t>
  </si>
  <si>
    <t xml:space="preserve">--05650000</t>
  </si>
  <si>
    <t xml:space="preserve">05650000</t>
  </si>
  <si>
    <t xml:space="preserve">5650000</t>
  </si>
  <si>
    <t xml:space="preserve">--05650425</t>
  </si>
  <si>
    <t xml:space="preserve">Ярославское городское поселение</t>
  </si>
  <si>
    <t xml:space="preserve">5650156</t>
  </si>
  <si>
    <t xml:space="preserve">Дмитриевское сельское поселение</t>
  </si>
  <si>
    <t xml:space="preserve">5653410</t>
  </si>
  <si>
    <t xml:space="preserve">Снегуровское сельское поселение</t>
  </si>
  <si>
    <t xml:space="preserve">5653419</t>
  </si>
  <si>
    <t xml:space="preserve">05653000</t>
  </si>
  <si>
    <t xml:space="preserve">5653000</t>
  </si>
  <si>
    <t xml:space="preserve">--05653425</t>
  </si>
  <si>
    <t xml:space="preserve">5617410</t>
  </si>
  <si>
    <t xml:space="preserve">Березовское сельское поселение</t>
  </si>
  <si>
    <t xml:space="preserve">5655404</t>
  </si>
  <si>
    <t xml:space="preserve">Бреевское сельское поселение</t>
  </si>
  <si>
    <t xml:space="preserve">5655407</t>
  </si>
  <si>
    <t xml:space="preserve">Заветненское сельское поселение</t>
  </si>
  <si>
    <t xml:space="preserve">5655411</t>
  </si>
  <si>
    <t xml:space="preserve">Кокшаровское сельское поселение</t>
  </si>
  <si>
    <t xml:space="preserve">5655416</t>
  </si>
  <si>
    <t xml:space="preserve">Самарское сельское поселение</t>
  </si>
  <si>
    <t xml:space="preserve">5655425</t>
  </si>
  <si>
    <t xml:space="preserve">Уборкинское сельское поселение</t>
  </si>
  <si>
    <t xml:space="preserve">5655434</t>
  </si>
  <si>
    <t xml:space="preserve">5655000</t>
  </si>
  <si>
    <t xml:space="preserve">Шуменское сельское поселение</t>
  </si>
  <si>
    <t xml:space="preserve">5655440</t>
  </si>
  <si>
    <t xml:space="preserve">05657000</t>
  </si>
  <si>
    <t xml:space="preserve">5657000</t>
  </si>
  <si>
    <t xml:space="preserve">Варфоломеевское сельское поселение</t>
  </si>
  <si>
    <t xml:space="preserve">5659407</t>
  </si>
  <si>
    <t xml:space="preserve">5659416</t>
  </si>
  <si>
    <t xml:space="preserve">Яблоновское сельское поселение</t>
  </si>
  <si>
    <t xml:space="preserve">5659419</t>
  </si>
  <si>
    <t xml:space="preserve">5659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"/>
    <numFmt numFmtId="187" formatCode="#,##0"/>
    <numFmt numFmtId="188" formatCode="0.00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</borders>
  <cellStyleXfs count="5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0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0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29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0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0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4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1" fillId="25" borderId="47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5" borderId="46" xfId="4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5" borderId="48" xfId="4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5" borderId="0" xfId="4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5" borderId="49" xfId="4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1" fillId="2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1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4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4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4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4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4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5" xfId="4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6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1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2" fillId="0" borderId="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52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0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1" xfId="4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1" xfId="4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53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1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4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43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51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9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52" xfId="4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1" xfId="4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4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4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1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43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4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4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9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9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4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40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4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8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4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4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6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9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26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9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0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2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2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3" xfId="4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43" xfId="4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7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1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1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1" fillId="2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4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0" borderId="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4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4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7" fillId="24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3" xfId="219"/>
    <cellStyle name="Currency [0] 4" xfId="220"/>
    <cellStyle name="Currency [0] 5" xfId="221"/>
    <cellStyle name="Currency [0] 6" xfId="222"/>
    <cellStyle name="Currency [0] 7" xfId="223"/>
    <cellStyle name="Currency [0] 8" xfId="224"/>
    <cellStyle name="Currency_irl tel sep5" xfId="225"/>
    <cellStyle name="Euro" xfId="226"/>
    <cellStyle name="Explanatory Text" xfId="227"/>
    <cellStyle name="F2" xfId="228"/>
    <cellStyle name="F3" xfId="229"/>
    <cellStyle name="F4" xfId="230"/>
    <cellStyle name="F5" xfId="231"/>
    <cellStyle name="F6" xfId="232"/>
    <cellStyle name="F7" xfId="233"/>
    <cellStyle name="F8" xfId="234"/>
    <cellStyle name="Good 1" xfId="235"/>
    <cellStyle name="Heading 1 1" xfId="236"/>
    <cellStyle name="Heading 2 1" xfId="237"/>
    <cellStyle name="Heading 3" xfId="238"/>
    <cellStyle name="Heading 4" xfId="239"/>
    <cellStyle name="Input" xfId="240"/>
    <cellStyle name="Linked Cell" xfId="241"/>
    <cellStyle name="Neutral 1" xfId="242"/>
    <cellStyle name="normal" xfId="243"/>
    <cellStyle name="Normal 2" xfId="244"/>
    <cellStyle name="Normal1" xfId="245"/>
    <cellStyle name="Normal_ASUS" xfId="246"/>
    <cellStyle name="normбlnм_laroux" xfId="247"/>
    <cellStyle name="Note 1" xfId="248"/>
    <cellStyle name="Output" xfId="249"/>
    <cellStyle name="Price_Body" xfId="250"/>
    <cellStyle name="Style 1" xfId="251"/>
    <cellStyle name="Title" xfId="252"/>
    <cellStyle name="Total" xfId="253"/>
    <cellStyle name="Warning Text" xfId="254"/>
    <cellStyle name="’ћѓћ‚›‰" xfId="255"/>
    <cellStyle name="Џђћ–…ќ’ќ›‰" xfId="256"/>
    <cellStyle name="Акцент1" xfId="257"/>
    <cellStyle name="Акцент1 2" xfId="258"/>
    <cellStyle name="Акцент1 3" xfId="259"/>
    <cellStyle name="Акцент1 4" xfId="260"/>
    <cellStyle name="Акцент1 5" xfId="261"/>
    <cellStyle name="Акцент1 6" xfId="262"/>
    <cellStyle name="Акцент1 7" xfId="263"/>
    <cellStyle name="Акцент1 8" xfId="264"/>
    <cellStyle name="Акцент1 9" xfId="265"/>
    <cellStyle name="Акцент2" xfId="266"/>
    <cellStyle name="Акцент2 2" xfId="267"/>
    <cellStyle name="Акцент2 3" xfId="268"/>
    <cellStyle name="Акцент2 4" xfId="269"/>
    <cellStyle name="Акцент2 5" xfId="270"/>
    <cellStyle name="Акцент2 6" xfId="271"/>
    <cellStyle name="Акцент2 7" xfId="272"/>
    <cellStyle name="Акцент2 8" xfId="273"/>
    <cellStyle name="Акцент2 9" xfId="274"/>
    <cellStyle name="Акцент3" xfId="275"/>
    <cellStyle name="Акцент3 2" xfId="276"/>
    <cellStyle name="Акцент3 3" xfId="277"/>
    <cellStyle name="Акцент3 4" xfId="278"/>
    <cellStyle name="Акцент3 5" xfId="279"/>
    <cellStyle name="Акцент3 6" xfId="280"/>
    <cellStyle name="Акцент3 7" xfId="281"/>
    <cellStyle name="Акцент3 8" xfId="282"/>
    <cellStyle name="Акцент3 9" xfId="283"/>
    <cellStyle name="Акцент4" xfId="284"/>
    <cellStyle name="Акцент4 2" xfId="285"/>
    <cellStyle name="Акцент4 3" xfId="286"/>
    <cellStyle name="Акцент4 4" xfId="287"/>
    <cellStyle name="Акцент4 5" xfId="288"/>
    <cellStyle name="Акцент4 6" xfId="289"/>
    <cellStyle name="Акцент4 7" xfId="290"/>
    <cellStyle name="Акцент4 8" xfId="291"/>
    <cellStyle name="Акцент4 9" xfId="292"/>
    <cellStyle name="Акцент5" xfId="293"/>
    <cellStyle name="Акцент5 2" xfId="294"/>
    <cellStyle name="Акцент5 3" xfId="295"/>
    <cellStyle name="Акцент5 4" xfId="296"/>
    <cellStyle name="Акцент5 5" xfId="297"/>
    <cellStyle name="Акцент5 6" xfId="298"/>
    <cellStyle name="Акцент5 7" xfId="299"/>
    <cellStyle name="Акцент5 8" xfId="300"/>
    <cellStyle name="Акцент5 9" xfId="301"/>
    <cellStyle name="Акцент6" xfId="302"/>
    <cellStyle name="Акцент6 2" xfId="303"/>
    <cellStyle name="Акцент6 3" xfId="304"/>
    <cellStyle name="Акцент6 4" xfId="305"/>
    <cellStyle name="Акцент6 5" xfId="306"/>
    <cellStyle name="Акцент6 6" xfId="307"/>
    <cellStyle name="Акцент6 7" xfId="308"/>
    <cellStyle name="Акцент6 8" xfId="309"/>
    <cellStyle name="Акцент6 9" xfId="310"/>
    <cellStyle name="Беззащитный" xfId="311"/>
    <cellStyle name="Ввод " xfId="312"/>
    <cellStyle name="Ввод  2" xfId="313"/>
    <cellStyle name="Ввод  3" xfId="314"/>
    <cellStyle name="Ввод  4" xfId="315"/>
    <cellStyle name="Ввод  5" xfId="316"/>
    <cellStyle name="Ввод  6" xfId="317"/>
    <cellStyle name="Ввод  7" xfId="318"/>
    <cellStyle name="Ввод  8" xfId="319"/>
    <cellStyle name="Ввод  9" xfId="320"/>
    <cellStyle name="Вывод" xfId="321"/>
    <cellStyle name="Вывод 2" xfId="322"/>
    <cellStyle name="Вывод 3" xfId="323"/>
    <cellStyle name="Вывод 4" xfId="324"/>
    <cellStyle name="Вывод 5" xfId="325"/>
    <cellStyle name="Вывод 6" xfId="326"/>
    <cellStyle name="Вывод 7" xfId="327"/>
    <cellStyle name="Вывод 8" xfId="328"/>
    <cellStyle name="Вывод 9" xfId="329"/>
    <cellStyle name="Вычисление" xfId="330"/>
    <cellStyle name="Вычисление 2" xfId="331"/>
    <cellStyle name="Вычисление 3" xfId="332"/>
    <cellStyle name="Вычисление 4" xfId="333"/>
    <cellStyle name="Вычисление 5" xfId="334"/>
    <cellStyle name="Вычисление 6" xfId="335"/>
    <cellStyle name="Вычисление 7" xfId="336"/>
    <cellStyle name="Вычисление 8" xfId="337"/>
    <cellStyle name="Вычисление 9" xfId="338"/>
    <cellStyle name="Гиперссылка_PREDEL.JKH.2010(v1.3)" xfId="339"/>
    <cellStyle name="ДАТА" xfId="340"/>
    <cellStyle name="ЗАГОЛОВОК1" xfId="341"/>
    <cellStyle name="ЗАГОЛОВОК2" xfId="342"/>
    <cellStyle name="Заголовок" xfId="343"/>
    <cellStyle name="Заголовок 1" xfId="344"/>
    <cellStyle name="Заголовок 1 2" xfId="345"/>
    <cellStyle name="Заголовок 1 3" xfId="346"/>
    <cellStyle name="Заголовок 1 4" xfId="347"/>
    <cellStyle name="Заголовок 1 5" xfId="348"/>
    <cellStyle name="Заголовок 1 6" xfId="349"/>
    <cellStyle name="Заголовок 1 7" xfId="350"/>
    <cellStyle name="Заголовок 1 8" xfId="351"/>
    <cellStyle name="Заголовок 1 9" xfId="352"/>
    <cellStyle name="Заголовок 2" xfId="353"/>
    <cellStyle name="Заголовок 2 2" xfId="354"/>
    <cellStyle name="Заголовок 2 3" xfId="355"/>
    <cellStyle name="Заголовок 2 4" xfId="356"/>
    <cellStyle name="Заголовок 2 5" xfId="357"/>
    <cellStyle name="Заголовок 2 6" xfId="358"/>
    <cellStyle name="Заголовок 2 7" xfId="359"/>
    <cellStyle name="Заголовок 2 8" xfId="360"/>
    <cellStyle name="Заголовок 2 9" xfId="361"/>
    <cellStyle name="Заголовок 3" xfId="362"/>
    <cellStyle name="Заголовок 3 2" xfId="363"/>
    <cellStyle name="Заголовок 3 3" xfId="364"/>
    <cellStyle name="Заголовок 3 4" xfId="365"/>
    <cellStyle name="Заголовок 3 5" xfId="366"/>
    <cellStyle name="Заголовок 3 6" xfId="367"/>
    <cellStyle name="Заголовок 3 7" xfId="368"/>
    <cellStyle name="Заголовок 3 8" xfId="369"/>
    <cellStyle name="Заголовок 3 9" xfId="370"/>
    <cellStyle name="Заголовок 4" xfId="371"/>
    <cellStyle name="Заголовок 4 2" xfId="372"/>
    <cellStyle name="Заголовок 4 3" xfId="373"/>
    <cellStyle name="Заголовок 4 4" xfId="374"/>
    <cellStyle name="Заголовок 4 5" xfId="375"/>
    <cellStyle name="Заголовок 4 6" xfId="376"/>
    <cellStyle name="Заголовок 4 7" xfId="377"/>
    <cellStyle name="Заголовок 4 8" xfId="378"/>
    <cellStyle name="Заголовок 4 9" xfId="379"/>
    <cellStyle name="ЗаголовокСтолбца" xfId="380"/>
    <cellStyle name="Защитный" xfId="381"/>
    <cellStyle name="Значение" xfId="382"/>
    <cellStyle name="ИТОГОВЫЙ" xfId="383"/>
    <cellStyle name="Итог" xfId="384"/>
    <cellStyle name="Итог 2" xfId="385"/>
    <cellStyle name="Итог 3" xfId="386"/>
    <cellStyle name="Итог 4" xfId="387"/>
    <cellStyle name="Итог 5" xfId="388"/>
    <cellStyle name="Итог 6" xfId="389"/>
    <cellStyle name="Итог 7" xfId="390"/>
    <cellStyle name="Итог 8" xfId="391"/>
    <cellStyle name="Итог 9" xfId="392"/>
    <cellStyle name="Контрольная ячейка" xfId="393"/>
    <cellStyle name="Контрольная ячейка 2" xfId="394"/>
    <cellStyle name="Контрольная ячейка 3" xfId="395"/>
    <cellStyle name="Контрольная ячейка 4" xfId="396"/>
    <cellStyle name="Контрольная ячейка 5" xfId="397"/>
    <cellStyle name="Контрольная ячейка 6" xfId="398"/>
    <cellStyle name="Контрольная ячейка 7" xfId="399"/>
    <cellStyle name="Контрольная ячейка 8" xfId="400"/>
    <cellStyle name="Контрольная ячейка 9" xfId="401"/>
    <cellStyle name="Мои наименования показателей" xfId="402"/>
    <cellStyle name="Мои наименования показателей 2" xfId="403"/>
    <cellStyle name="Мои наименования показателей 3" xfId="404"/>
    <cellStyle name="Мои наименования показателей 4" xfId="405"/>
    <cellStyle name="Мои наименования показателей 5" xfId="406"/>
    <cellStyle name="Мои наименования показателей 6" xfId="407"/>
    <cellStyle name="Мои наименования показателей 7" xfId="408"/>
    <cellStyle name="Мои наименования показателей 8" xfId="409"/>
    <cellStyle name="Мои наименования показателей_BALANCE.TBO.1.71" xfId="410"/>
    <cellStyle name="Мой заголовок" xfId="411"/>
    <cellStyle name="Мой заголовок листа" xfId="412"/>
    <cellStyle name="Название" xfId="413"/>
    <cellStyle name="Название 2" xfId="414"/>
    <cellStyle name="Название 3" xfId="415"/>
    <cellStyle name="Название 4" xfId="416"/>
    <cellStyle name="Название 5" xfId="417"/>
    <cellStyle name="Название 6" xfId="418"/>
    <cellStyle name="Название 7" xfId="419"/>
    <cellStyle name="Название 8" xfId="420"/>
    <cellStyle name="Название 9" xfId="421"/>
    <cellStyle name="Нейтральный" xfId="422"/>
    <cellStyle name="Нейтральный 2" xfId="423"/>
    <cellStyle name="Нейтральный 3" xfId="424"/>
    <cellStyle name="Нейтральный 4" xfId="425"/>
    <cellStyle name="Нейтральный 5" xfId="426"/>
    <cellStyle name="Нейтральный 6" xfId="427"/>
    <cellStyle name="Нейтральный 7" xfId="428"/>
    <cellStyle name="Нейтральный 8" xfId="429"/>
    <cellStyle name="Нейтральный 9" xfId="430"/>
    <cellStyle name="Обычный 10" xfId="431"/>
    <cellStyle name="Обычный 2" xfId="432"/>
    <cellStyle name="Обычный 2 2" xfId="433"/>
    <cellStyle name="Обычный 2 3" xfId="434"/>
    <cellStyle name="Обычный 2 4" xfId="435"/>
    <cellStyle name="Обычный 2 5" xfId="436"/>
    <cellStyle name="Обычный 2 6" xfId="437"/>
    <cellStyle name="Обычный 2_EE.FORMA15.BS.4.78(v0.1)" xfId="438"/>
    <cellStyle name="Обычный 3" xfId="439"/>
    <cellStyle name="Обычный 4" xfId="440"/>
    <cellStyle name="Обычный 5" xfId="441"/>
    <cellStyle name="Обычный 6" xfId="442"/>
    <cellStyle name="Обычный 7" xfId="443"/>
    <cellStyle name="Обычный 8" xfId="444"/>
    <cellStyle name="Обычный 9" xfId="445"/>
    <cellStyle name="Обычный_OREP.JKH.POD.2010YEAR(v1.0)" xfId="446"/>
    <cellStyle name="Обычный_PREDEL.JKH.2010(v1.3)" xfId="447"/>
    <cellStyle name="Обычный_PRIL1.ELECTR" xfId="448"/>
    <cellStyle name="Обычный_ЖКУ_проект3" xfId="449"/>
    <cellStyle name="Обычный_Котёл Сбыты" xfId="450"/>
    <cellStyle name="Обычный_форма 1 водопровод для орг" xfId="451"/>
    <cellStyle name="Плохой" xfId="452"/>
    <cellStyle name="Плохой 2" xfId="453"/>
    <cellStyle name="Плохой 3" xfId="454"/>
    <cellStyle name="Плохой 4" xfId="455"/>
    <cellStyle name="Плохой 5" xfId="456"/>
    <cellStyle name="Плохой 6" xfId="457"/>
    <cellStyle name="Плохой 7" xfId="458"/>
    <cellStyle name="Плохой 8" xfId="459"/>
    <cellStyle name="Плохой 9" xfId="460"/>
    <cellStyle name="Поле ввода" xfId="461"/>
    <cellStyle name="Пояснение" xfId="462"/>
    <cellStyle name="Пояснение 2" xfId="463"/>
    <cellStyle name="Пояснение 3" xfId="464"/>
    <cellStyle name="Пояснение 4" xfId="465"/>
    <cellStyle name="Пояснение 5" xfId="466"/>
    <cellStyle name="Пояснение 6" xfId="467"/>
    <cellStyle name="Пояснение 7" xfId="468"/>
    <cellStyle name="Пояснение 8" xfId="469"/>
    <cellStyle name="Пояснение 9" xfId="470"/>
    <cellStyle name="Примечание" xfId="471"/>
    <cellStyle name="Примечание 10" xfId="472"/>
    <cellStyle name="Примечание 11" xfId="473"/>
    <cellStyle name="Примечание 12" xfId="474"/>
    <cellStyle name="Примечание 2" xfId="475"/>
    <cellStyle name="Примечание 2 2" xfId="476"/>
    <cellStyle name="Примечание 2 3" xfId="477"/>
    <cellStyle name="Примечание 2 4" xfId="478"/>
    <cellStyle name="Примечание 2 5" xfId="479"/>
    <cellStyle name="Примечание 2 6" xfId="480"/>
    <cellStyle name="Примечание 3" xfId="481"/>
    <cellStyle name="Примечание 4" xfId="482"/>
    <cellStyle name="Примечание 5" xfId="483"/>
    <cellStyle name="Примечание 6" xfId="484"/>
    <cellStyle name="Примечание 7" xfId="485"/>
    <cellStyle name="Примечание 8" xfId="486"/>
    <cellStyle name="Примечание 9" xfId="487"/>
    <cellStyle name="Процентный 2" xfId="488"/>
    <cellStyle name="Процентный 3" xfId="489"/>
    <cellStyle name="Процентный 4" xfId="490"/>
    <cellStyle name="Связанная ячейка" xfId="491"/>
    <cellStyle name="Связанная ячейка 2" xfId="492"/>
    <cellStyle name="Связанная ячейка 3" xfId="493"/>
    <cellStyle name="Связанная ячейка 4" xfId="494"/>
    <cellStyle name="Связанная ячейка 5" xfId="495"/>
    <cellStyle name="Связанная ячейка 6" xfId="496"/>
    <cellStyle name="Связанная ячейка 7" xfId="497"/>
    <cellStyle name="Связанная ячейка 8" xfId="498"/>
    <cellStyle name="Связанная ячейка 9" xfId="499"/>
    <cellStyle name="Стиль 1" xfId="500"/>
    <cellStyle name="ТЕКСТ" xfId="501"/>
    <cellStyle name="Текст предупреждения" xfId="502"/>
    <cellStyle name="Текст предупреждения 2" xfId="503"/>
    <cellStyle name="Текст предупреждения 3" xfId="504"/>
    <cellStyle name="Текст предупреждения 4" xfId="505"/>
    <cellStyle name="Текст предупреждения 5" xfId="506"/>
    <cellStyle name="Текст предупреждения 6" xfId="507"/>
    <cellStyle name="Текст предупреждения 7" xfId="508"/>
    <cellStyle name="Текст предупреждения 8" xfId="509"/>
    <cellStyle name="Текст предупреждения 9" xfId="510"/>
    <cellStyle name="Текстовый" xfId="511"/>
    <cellStyle name="Тысячи [0]_3Com" xfId="512"/>
    <cellStyle name="Тысячи_3Com" xfId="513"/>
    <cellStyle name="ФИКСИРОВАННЫЙ" xfId="514"/>
    <cellStyle name="Финансовый 2" xfId="515"/>
    <cellStyle name="Формула" xfId="516"/>
    <cellStyle name="ФормулаВБ" xfId="517"/>
    <cellStyle name="ФормулаНаКонтроль" xfId="518"/>
    <cellStyle name="Хороший" xfId="519"/>
    <cellStyle name="Хороший 2" xfId="520"/>
    <cellStyle name="Хороший 3" xfId="521"/>
    <cellStyle name="Хороший 4" xfId="522"/>
    <cellStyle name="Хороший 5" xfId="523"/>
    <cellStyle name="Хороший 6" xfId="524"/>
    <cellStyle name="Хороший 7" xfId="525"/>
    <cellStyle name="Хороший 8" xfId="526"/>
    <cellStyle name="Хороший 9" xfId="527"/>
    <cellStyle name="назв фил" xfId="528"/>
    <cellStyle name="”љ‘ђћ‚ђќќ›‰" xfId="529"/>
    <cellStyle name="”ќђќ‘ћ‚›‰" xfId="530"/>
    <cellStyle name="”€љ‘€ђћ‚ђќќ›‰" xfId="531"/>
    <cellStyle name="”€ќђќ‘ћ‚›‰" xfId="532"/>
    <cellStyle name="„…ќ…†ќ›‰" xfId="533"/>
    <cellStyle name="‡ђѓћ‹ћ‚ћљ1" xfId="534"/>
    <cellStyle name="‡ђѓћ‹ћ‚ћљ2" xfId="535"/>
    <cellStyle name="€’ћѓћ‚›‰" xfId="5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c/public/&#1055;&#1083;&#1072;&#1085;&#1086;&#1074;&#1086;-&#1101;&#1082;&#1086;&#1085;&#1086;&#1084;&#1080;&#1095;&#1077;&#1089;&#1082;&#1080;&#1081;%20&#1086;&#1090;&#1076;&#1077;&#1083;/JKH.OPEN.INFO.HVS2(v2.3)/JKH.OPEN.INFO.HVS2(v2.3)%20&#1086;&#1073;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JKH.OPEN.INFO.WARM2(v2.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38"/>
  <sheetViews>
    <sheetView showFormulas="false" showGridLines="true" showRowColHeaders="true" showZeros="true" rightToLeft="false" tabSelected="false" showOutlineSymbols="true" defaultGridColor="true" view="normal" topLeftCell="C9" colorId="64" zoomScale="75" zoomScaleNormal="75" zoomScalePageLayoutView="100" workbookViewId="0">
      <selection pane="topLeft" activeCell="C32" activeCellId="0" sqref="C3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false" outlineLevel="0" max="4" min="3" style="1" width="2.7"/>
    <col collapsed="false" customWidth="true" hidden="false" outlineLevel="0" max="5" min="5" style="2" width="6.85"/>
    <col collapsed="false" customWidth="true" hidden="false" outlineLevel="0" max="6" min="6" style="1" width="50.7"/>
    <col collapsed="false" customWidth="true" hidden="false" outlineLevel="0" max="7" min="7" style="1" width="15.7"/>
    <col collapsed="false" customWidth="true" hidden="false" outlineLevel="0" max="11" min="8" style="1" width="20.7"/>
    <col collapsed="false" customWidth="true" hidden="false" outlineLevel="0" max="12" min="12" style="1" width="40.7"/>
    <col collapsed="false" customWidth="true" hidden="false" outlineLevel="0" max="13" min="13" style="1" width="60.7"/>
    <col collapsed="false" customWidth="true" hidden="false" outlineLevel="0" max="15" min="14" style="1" width="2.7"/>
    <col collapsed="false" customWidth="false" hidden="false" outlineLevel="0" max="257" min="16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3"/>
      <c r="E8" s="4"/>
      <c r="F8" s="5"/>
      <c r="G8" s="5"/>
      <c r="H8" s="5"/>
      <c r="I8" s="5"/>
      <c r="J8" s="5"/>
      <c r="K8" s="5"/>
      <c r="L8" s="5"/>
      <c r="M8" s="5"/>
      <c r="N8" s="6"/>
    </row>
    <row r="9" customFormat="false" ht="12.75" hidden="false" customHeight="true" outlineLevel="0" collapsed="false">
      <c r="D9" s="7"/>
      <c r="E9" s="8"/>
      <c r="F9" s="9" t="s">
        <v>0</v>
      </c>
      <c r="G9" s="10"/>
      <c r="H9" s="10"/>
      <c r="I9" s="10"/>
      <c r="J9" s="10"/>
      <c r="K9" s="10"/>
      <c r="L9" s="10"/>
      <c r="M9" s="11"/>
      <c r="N9" s="12"/>
      <c r="O9" s="13"/>
      <c r="P9" s="13"/>
      <c r="Q9" s="13"/>
      <c r="R9" s="13"/>
      <c r="S9" s="13"/>
      <c r="T9" s="13"/>
      <c r="U9" s="13"/>
      <c r="V9" s="13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30.75" hidden="false" customHeight="true" outlineLevel="0" collapsed="false">
      <c r="C10" s="15"/>
      <c r="D10" s="16"/>
      <c r="E10" s="17" t="s">
        <v>1</v>
      </c>
      <c r="F10" s="17"/>
      <c r="G10" s="17"/>
      <c r="H10" s="17"/>
      <c r="I10" s="17"/>
      <c r="J10" s="17"/>
      <c r="K10" s="17"/>
      <c r="L10" s="17"/>
      <c r="M10" s="17"/>
      <c r="N10" s="18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20"/>
      <c r="AB10" s="20"/>
      <c r="AC10" s="20"/>
      <c r="AD10" s="20"/>
    </row>
    <row r="11" customFormat="false" ht="12.75" hidden="false" customHeight="true" outlineLevel="0" collapsed="false">
      <c r="C11" s="15"/>
      <c r="D11" s="16"/>
      <c r="E11" s="8"/>
      <c r="F11" s="11"/>
      <c r="G11" s="11"/>
      <c r="H11" s="11"/>
      <c r="I11" s="11"/>
      <c r="J11" s="11"/>
      <c r="K11" s="11"/>
      <c r="L11" s="11"/>
      <c r="M11" s="21"/>
      <c r="N11" s="12"/>
      <c r="O11" s="13"/>
      <c r="P11" s="13"/>
      <c r="Q11" s="13"/>
      <c r="R11" s="13"/>
      <c r="S11" s="13"/>
      <c r="T11" s="13"/>
      <c r="U11" s="13"/>
      <c r="V11" s="13"/>
      <c r="W11" s="20"/>
      <c r="X11" s="20"/>
      <c r="Y11" s="20"/>
      <c r="Z11" s="20"/>
      <c r="AA11" s="20"/>
      <c r="AB11" s="20"/>
      <c r="AC11" s="20"/>
      <c r="AD11" s="20"/>
    </row>
    <row r="12" customFormat="false" ht="30" hidden="false" customHeight="true" outlineLevel="0" collapsed="false">
      <c r="C12" s="15"/>
      <c r="D12" s="16"/>
      <c r="E12" s="22" t="s">
        <v>2</v>
      </c>
      <c r="F12" s="23" t="s">
        <v>3</v>
      </c>
      <c r="G12" s="24" t="s">
        <v>4</v>
      </c>
      <c r="H12" s="24" t="s">
        <v>5</v>
      </c>
      <c r="I12" s="23" t="s">
        <v>6</v>
      </c>
      <c r="J12" s="23" t="s">
        <v>7</v>
      </c>
      <c r="K12" s="24" t="s">
        <v>8</v>
      </c>
      <c r="L12" s="24" t="s">
        <v>9</v>
      </c>
      <c r="M12" s="25" t="s">
        <v>10</v>
      </c>
      <c r="N12" s="12"/>
      <c r="O12" s="13"/>
      <c r="P12" s="13"/>
      <c r="Q12" s="13"/>
      <c r="R12" s="13"/>
      <c r="S12" s="13"/>
      <c r="T12" s="13"/>
      <c r="U12" s="13"/>
      <c r="V12" s="13"/>
      <c r="W12" s="20"/>
      <c r="X12" s="20"/>
      <c r="Y12" s="20"/>
      <c r="Z12" s="20"/>
      <c r="AA12" s="20"/>
      <c r="AB12" s="20"/>
      <c r="AC12" s="20"/>
      <c r="AD12" s="20"/>
    </row>
    <row r="13" customFormat="false" ht="12" hidden="false" customHeight="true" outlineLevel="0" collapsed="false">
      <c r="C13" s="15"/>
      <c r="D13" s="16"/>
      <c r="E13" s="26" t="n">
        <v>1</v>
      </c>
      <c r="F13" s="27" t="n">
        <f aca="false">E13+1</f>
        <v>2</v>
      </c>
      <c r="G13" s="27" t="n">
        <v>3</v>
      </c>
      <c r="H13" s="28" t="n">
        <v>4</v>
      </c>
      <c r="I13" s="28" t="n">
        <v>5</v>
      </c>
      <c r="J13" s="28" t="n">
        <v>6</v>
      </c>
      <c r="K13" s="28" t="n">
        <v>7</v>
      </c>
      <c r="L13" s="28" t="n">
        <v>8</v>
      </c>
      <c r="M13" s="29" t="n">
        <v>9</v>
      </c>
      <c r="N13" s="12"/>
      <c r="O13" s="13"/>
      <c r="P13" s="13"/>
      <c r="Q13" s="13"/>
      <c r="R13" s="13"/>
      <c r="S13" s="13"/>
      <c r="T13" s="13"/>
      <c r="U13" s="13"/>
      <c r="V13" s="13"/>
      <c r="W13" s="20"/>
      <c r="X13" s="20"/>
      <c r="Y13" s="20"/>
      <c r="Z13" s="20"/>
      <c r="AA13" s="20"/>
      <c r="AB13" s="20"/>
      <c r="AC13" s="20"/>
      <c r="AD13" s="20"/>
    </row>
    <row r="14" s="30" customFormat="true" ht="29.25" hidden="false" customHeight="true" outlineLevel="0" collapsed="false">
      <c r="C14" s="31"/>
      <c r="D14" s="32"/>
      <c r="E14" s="33" t="s">
        <v>11</v>
      </c>
      <c r="F14" s="34" t="s">
        <v>12</v>
      </c>
      <c r="G14" s="35"/>
      <c r="H14" s="36"/>
      <c r="I14" s="37"/>
      <c r="J14" s="37"/>
      <c r="K14" s="38"/>
      <c r="L14" s="38"/>
      <c r="M14" s="39"/>
      <c r="N14" s="40"/>
      <c r="O14" s="41"/>
      <c r="P14" s="41"/>
      <c r="Q14" s="41"/>
      <c r="R14" s="41"/>
      <c r="S14" s="41"/>
      <c r="T14" s="41"/>
      <c r="U14" s="41"/>
      <c r="V14" s="41"/>
      <c r="W14" s="42"/>
      <c r="X14" s="42"/>
      <c r="Y14" s="42"/>
      <c r="Z14" s="42"/>
      <c r="AA14" s="42"/>
      <c r="AB14" s="42"/>
      <c r="AC14" s="42"/>
      <c r="AD14" s="42"/>
    </row>
    <row r="15" customFormat="false" ht="29.25" hidden="false" customHeight="true" outlineLevel="0" collapsed="false">
      <c r="C15" s="15"/>
      <c r="D15" s="16"/>
      <c r="E15" s="43"/>
      <c r="F15" s="44" t="s">
        <v>13</v>
      </c>
      <c r="G15" s="35"/>
      <c r="H15" s="45"/>
      <c r="I15" s="46"/>
      <c r="J15" s="46"/>
      <c r="K15" s="47"/>
      <c r="L15" s="47"/>
      <c r="M15" s="48"/>
      <c r="N15" s="12"/>
      <c r="O15" s="13"/>
      <c r="P15" s="13"/>
      <c r="Q15" s="13"/>
      <c r="R15" s="13"/>
      <c r="S15" s="13"/>
      <c r="T15" s="13"/>
      <c r="U15" s="13"/>
      <c r="V15" s="13"/>
      <c r="W15" s="20"/>
      <c r="X15" s="20"/>
      <c r="Y15" s="20"/>
      <c r="Z15" s="20"/>
      <c r="AA15" s="20"/>
      <c r="AB15" s="20"/>
      <c r="AC15" s="20"/>
      <c r="AD15" s="20"/>
    </row>
    <row r="16" customFormat="false" ht="24" hidden="false" customHeight="true" outlineLevel="0" collapsed="false">
      <c r="C16" s="15"/>
      <c r="D16" s="16"/>
      <c r="E16" s="43"/>
      <c r="F16" s="49" t="s">
        <v>14</v>
      </c>
      <c r="G16" s="50" t="s">
        <v>15</v>
      </c>
      <c r="H16" s="51" t="n">
        <v>18.18</v>
      </c>
      <c r="I16" s="52" t="n">
        <v>40179</v>
      </c>
      <c r="J16" s="52" t="n">
        <v>40543</v>
      </c>
      <c r="K16" s="53" t="s">
        <v>16</v>
      </c>
      <c r="L16" s="54" t="s">
        <v>17</v>
      </c>
      <c r="M16" s="55" t="s">
        <v>18</v>
      </c>
      <c r="N16" s="12"/>
      <c r="O16" s="13"/>
      <c r="P16" s="13"/>
      <c r="Q16" s="13"/>
      <c r="R16" s="13"/>
      <c r="S16" s="13"/>
      <c r="T16" s="13"/>
      <c r="U16" s="13"/>
      <c r="V16" s="13"/>
      <c r="W16" s="20"/>
      <c r="X16" s="20"/>
      <c r="Y16" s="20"/>
      <c r="Z16" s="20"/>
      <c r="AA16" s="20"/>
      <c r="AB16" s="20"/>
      <c r="AC16" s="20"/>
      <c r="AD16" s="20"/>
    </row>
    <row r="17" s="30" customFormat="true" ht="24" hidden="false" customHeight="true" outlineLevel="0" collapsed="false">
      <c r="C17" s="31"/>
      <c r="D17" s="32"/>
      <c r="E17" s="56"/>
      <c r="F17" s="57" t="s">
        <v>19</v>
      </c>
      <c r="G17" s="35"/>
      <c r="H17" s="45"/>
      <c r="I17" s="46"/>
      <c r="J17" s="46"/>
      <c r="K17" s="47"/>
      <c r="L17" s="47"/>
      <c r="M17" s="48"/>
      <c r="N17" s="40"/>
      <c r="O17" s="41"/>
      <c r="P17" s="41"/>
      <c r="Q17" s="41"/>
      <c r="R17" s="41"/>
      <c r="S17" s="41"/>
      <c r="T17" s="41"/>
      <c r="U17" s="41"/>
      <c r="V17" s="41"/>
      <c r="W17" s="42"/>
      <c r="X17" s="42"/>
      <c r="Y17" s="42"/>
      <c r="Z17" s="42"/>
      <c r="AA17" s="42"/>
      <c r="AB17" s="42"/>
      <c r="AC17" s="42"/>
      <c r="AD17" s="42"/>
    </row>
    <row r="18" customFormat="false" ht="24" hidden="false" customHeight="true" outlineLevel="0" collapsed="false">
      <c r="C18" s="15"/>
      <c r="D18" s="16"/>
      <c r="E18" s="43"/>
      <c r="F18" s="58" t="s">
        <v>20</v>
      </c>
      <c r="G18" s="50" t="s">
        <v>15</v>
      </c>
      <c r="H18" s="51" t="n">
        <v>18.18</v>
      </c>
      <c r="I18" s="52" t="n">
        <v>40179</v>
      </c>
      <c r="J18" s="52" t="n">
        <v>40543</v>
      </c>
      <c r="K18" s="53" t="s">
        <v>16</v>
      </c>
      <c r="L18" s="54" t="s">
        <v>17</v>
      </c>
      <c r="M18" s="55" t="s">
        <v>18</v>
      </c>
      <c r="N18" s="12"/>
      <c r="O18" s="13"/>
      <c r="P18" s="13"/>
      <c r="Q18" s="13"/>
      <c r="R18" s="13"/>
      <c r="S18" s="13"/>
      <c r="T18" s="13"/>
      <c r="U18" s="13"/>
      <c r="V18" s="13"/>
      <c r="W18" s="20"/>
      <c r="X18" s="20"/>
      <c r="Y18" s="20"/>
      <c r="Z18" s="20"/>
      <c r="AA18" s="20"/>
      <c r="AB18" s="20"/>
      <c r="AC18" s="20"/>
      <c r="AD18" s="20"/>
    </row>
    <row r="19" customFormat="false" ht="24" hidden="false" customHeight="true" outlineLevel="0" collapsed="false">
      <c r="C19" s="15"/>
      <c r="D19" s="16"/>
      <c r="E19" s="43"/>
      <c r="F19" s="58" t="s">
        <v>21</v>
      </c>
      <c r="G19" s="50" t="s">
        <v>22</v>
      </c>
      <c r="H19" s="51"/>
      <c r="I19" s="52"/>
      <c r="J19" s="52"/>
      <c r="K19" s="53"/>
      <c r="L19" s="54"/>
      <c r="M19" s="55"/>
      <c r="N19" s="12"/>
      <c r="O19" s="13"/>
      <c r="P19" s="13"/>
      <c r="Q19" s="13"/>
      <c r="R19" s="13"/>
      <c r="S19" s="13"/>
      <c r="T19" s="13"/>
      <c r="U19" s="13"/>
      <c r="V19" s="13"/>
      <c r="W19" s="20"/>
      <c r="X19" s="20"/>
      <c r="Y19" s="20"/>
      <c r="Z19" s="20"/>
      <c r="AA19" s="20"/>
      <c r="AB19" s="20"/>
      <c r="AC19" s="20"/>
      <c r="AD19" s="20"/>
    </row>
    <row r="20" s="30" customFormat="true" ht="29.25" hidden="false" customHeight="true" outlineLevel="0" collapsed="false">
      <c r="C20" s="31"/>
      <c r="D20" s="32"/>
      <c r="E20" s="56"/>
      <c r="F20" s="44" t="s">
        <v>23</v>
      </c>
      <c r="G20" s="35"/>
      <c r="H20" s="45"/>
      <c r="I20" s="46"/>
      <c r="J20" s="46"/>
      <c r="K20" s="47"/>
      <c r="L20" s="47"/>
      <c r="M20" s="48"/>
      <c r="N20" s="40"/>
      <c r="O20" s="41"/>
      <c r="P20" s="41"/>
      <c r="Q20" s="41"/>
      <c r="R20" s="41"/>
      <c r="S20" s="41"/>
      <c r="T20" s="41"/>
      <c r="U20" s="41"/>
      <c r="V20" s="41"/>
      <c r="W20" s="42"/>
      <c r="X20" s="42"/>
      <c r="Y20" s="42"/>
      <c r="Z20" s="42"/>
      <c r="AA20" s="42"/>
      <c r="AB20" s="42"/>
      <c r="AC20" s="42"/>
      <c r="AD20" s="42"/>
    </row>
    <row r="21" customFormat="false" ht="24" hidden="false" customHeight="true" outlineLevel="0" collapsed="false">
      <c r="C21" s="15"/>
      <c r="D21" s="16"/>
      <c r="E21" s="43"/>
      <c r="F21" s="49" t="s">
        <v>14</v>
      </c>
      <c r="G21" s="50" t="s">
        <v>15</v>
      </c>
      <c r="H21" s="51" t="n">
        <v>18.18</v>
      </c>
      <c r="I21" s="52" t="n">
        <v>40179</v>
      </c>
      <c r="J21" s="52" t="n">
        <v>40543</v>
      </c>
      <c r="K21" s="53" t="s">
        <v>16</v>
      </c>
      <c r="L21" s="54" t="s">
        <v>17</v>
      </c>
      <c r="M21" s="55" t="s">
        <v>18</v>
      </c>
      <c r="N21" s="12"/>
      <c r="O21" s="13"/>
      <c r="P21" s="13"/>
      <c r="Q21" s="13"/>
      <c r="R21" s="13"/>
      <c r="S21" s="13"/>
      <c r="T21" s="13"/>
      <c r="U21" s="13"/>
      <c r="V21" s="13"/>
      <c r="W21" s="20"/>
      <c r="X21" s="20"/>
      <c r="Y21" s="20"/>
      <c r="Z21" s="20"/>
      <c r="AA21" s="20"/>
      <c r="AB21" s="20"/>
      <c r="AC21" s="20"/>
      <c r="AD21" s="20"/>
    </row>
    <row r="22" s="30" customFormat="true" ht="24" hidden="false" customHeight="true" outlineLevel="0" collapsed="false">
      <c r="C22" s="31"/>
      <c r="D22" s="32"/>
      <c r="E22" s="56"/>
      <c r="F22" s="57" t="s">
        <v>19</v>
      </c>
      <c r="G22" s="35"/>
      <c r="H22" s="45"/>
      <c r="I22" s="46"/>
      <c r="J22" s="46"/>
      <c r="K22" s="47"/>
      <c r="L22" s="47"/>
      <c r="M22" s="48"/>
      <c r="N22" s="40"/>
      <c r="O22" s="41"/>
      <c r="P22" s="41"/>
      <c r="Q22" s="41"/>
      <c r="R22" s="41"/>
      <c r="S22" s="41"/>
      <c r="T22" s="41"/>
      <c r="U22" s="41"/>
      <c r="V22" s="41"/>
      <c r="W22" s="42"/>
      <c r="X22" s="42"/>
      <c r="Y22" s="42"/>
      <c r="Z22" s="42"/>
      <c r="AA22" s="42"/>
      <c r="AB22" s="42"/>
      <c r="AC22" s="42"/>
      <c r="AD22" s="42"/>
    </row>
    <row r="23" customFormat="false" ht="24" hidden="false" customHeight="true" outlineLevel="0" collapsed="false">
      <c r="C23" s="15"/>
      <c r="D23" s="16"/>
      <c r="E23" s="43"/>
      <c r="F23" s="58" t="s">
        <v>20</v>
      </c>
      <c r="G23" s="50" t="s">
        <v>15</v>
      </c>
      <c r="H23" s="51" t="n">
        <v>18.18</v>
      </c>
      <c r="I23" s="52" t="n">
        <v>40179</v>
      </c>
      <c r="J23" s="52" t="n">
        <v>40543</v>
      </c>
      <c r="K23" s="53" t="s">
        <v>16</v>
      </c>
      <c r="L23" s="54" t="s">
        <v>17</v>
      </c>
      <c r="M23" s="55" t="s">
        <v>18</v>
      </c>
      <c r="N23" s="12"/>
      <c r="O23" s="13"/>
      <c r="P23" s="13"/>
      <c r="Q23" s="13"/>
      <c r="R23" s="13"/>
      <c r="S23" s="13"/>
      <c r="T23" s="13"/>
      <c r="U23" s="13"/>
      <c r="V23" s="13"/>
      <c r="W23" s="20"/>
      <c r="X23" s="20"/>
      <c r="Y23" s="20"/>
      <c r="Z23" s="20"/>
      <c r="AA23" s="20"/>
      <c r="AB23" s="20"/>
      <c r="AC23" s="20"/>
      <c r="AD23" s="20"/>
    </row>
    <row r="24" customFormat="false" ht="24" hidden="false" customHeight="true" outlineLevel="0" collapsed="false">
      <c r="C24" s="15"/>
      <c r="D24" s="16"/>
      <c r="E24" s="43"/>
      <c r="F24" s="58" t="s">
        <v>21</v>
      </c>
      <c r="G24" s="50" t="s">
        <v>22</v>
      </c>
      <c r="H24" s="51"/>
      <c r="I24" s="52"/>
      <c r="J24" s="52"/>
      <c r="K24" s="53"/>
      <c r="L24" s="54"/>
      <c r="M24" s="55"/>
      <c r="N24" s="12"/>
      <c r="O24" s="13"/>
      <c r="P24" s="13"/>
      <c r="Q24" s="13"/>
      <c r="R24" s="13"/>
      <c r="S24" s="13"/>
      <c r="T24" s="13"/>
      <c r="U24" s="13"/>
      <c r="V24" s="13"/>
      <c r="W24" s="20"/>
      <c r="X24" s="20"/>
      <c r="Y24" s="20"/>
      <c r="Z24" s="20"/>
      <c r="AA24" s="20"/>
      <c r="AB24" s="20"/>
      <c r="AC24" s="20"/>
      <c r="AD24" s="20"/>
    </row>
    <row r="25" s="30" customFormat="true" ht="29.25" hidden="false" customHeight="true" outlineLevel="0" collapsed="false">
      <c r="C25" s="31"/>
      <c r="D25" s="32"/>
      <c r="E25" s="56"/>
      <c r="F25" s="44" t="s">
        <v>24</v>
      </c>
      <c r="G25" s="35"/>
      <c r="H25" s="45"/>
      <c r="I25" s="46"/>
      <c r="J25" s="46"/>
      <c r="K25" s="47"/>
      <c r="L25" s="47"/>
      <c r="M25" s="48"/>
      <c r="N25" s="40"/>
      <c r="O25" s="41"/>
      <c r="P25" s="41"/>
      <c r="Q25" s="41"/>
      <c r="R25" s="41"/>
      <c r="S25" s="41"/>
      <c r="T25" s="41"/>
      <c r="U25" s="41"/>
      <c r="V25" s="41"/>
      <c r="W25" s="42"/>
      <c r="X25" s="42"/>
      <c r="Y25" s="42"/>
      <c r="Z25" s="42"/>
      <c r="AA25" s="42"/>
      <c r="AB25" s="42"/>
      <c r="AC25" s="42"/>
      <c r="AD25" s="42"/>
    </row>
    <row r="26" customFormat="false" ht="24" hidden="false" customHeight="true" outlineLevel="0" collapsed="false">
      <c r="C26" s="15"/>
      <c r="D26" s="16"/>
      <c r="E26" s="43"/>
      <c r="F26" s="49" t="s">
        <v>14</v>
      </c>
      <c r="G26" s="50" t="s">
        <v>15</v>
      </c>
      <c r="H26" s="51" t="n">
        <v>18.18</v>
      </c>
      <c r="I26" s="52" t="n">
        <v>40179</v>
      </c>
      <c r="J26" s="52" t="n">
        <v>40543</v>
      </c>
      <c r="K26" s="53" t="s">
        <v>16</v>
      </c>
      <c r="L26" s="54" t="s">
        <v>17</v>
      </c>
      <c r="M26" s="55" t="s">
        <v>18</v>
      </c>
      <c r="N26" s="12"/>
      <c r="O26" s="13"/>
      <c r="P26" s="13"/>
      <c r="Q26" s="13"/>
      <c r="R26" s="13"/>
      <c r="S26" s="13"/>
      <c r="T26" s="13"/>
      <c r="U26" s="13"/>
      <c r="V26" s="13"/>
      <c r="W26" s="20"/>
      <c r="X26" s="20"/>
      <c r="Y26" s="20"/>
      <c r="Z26" s="20"/>
      <c r="AA26" s="20"/>
      <c r="AB26" s="20"/>
      <c r="AC26" s="20"/>
      <c r="AD26" s="20"/>
    </row>
    <row r="27" s="30" customFormat="true" ht="24" hidden="false" customHeight="true" outlineLevel="0" collapsed="false">
      <c r="C27" s="31"/>
      <c r="D27" s="32"/>
      <c r="E27" s="56"/>
      <c r="F27" s="57" t="s">
        <v>19</v>
      </c>
      <c r="G27" s="35"/>
      <c r="H27" s="45"/>
      <c r="I27" s="46"/>
      <c r="J27" s="46"/>
      <c r="K27" s="47"/>
      <c r="L27" s="47"/>
      <c r="M27" s="48"/>
      <c r="N27" s="40"/>
      <c r="O27" s="41"/>
      <c r="P27" s="41"/>
      <c r="Q27" s="41"/>
      <c r="R27" s="41"/>
      <c r="S27" s="41"/>
      <c r="T27" s="41"/>
      <c r="U27" s="41"/>
      <c r="V27" s="41"/>
      <c r="W27" s="42"/>
      <c r="X27" s="42"/>
      <c r="Y27" s="42"/>
      <c r="Z27" s="42"/>
      <c r="AA27" s="42"/>
      <c r="AB27" s="42"/>
      <c r="AC27" s="42"/>
      <c r="AD27" s="42"/>
    </row>
    <row r="28" customFormat="false" ht="24" hidden="false" customHeight="true" outlineLevel="0" collapsed="false">
      <c r="C28" s="15"/>
      <c r="D28" s="16"/>
      <c r="E28" s="43"/>
      <c r="F28" s="58" t="s">
        <v>20</v>
      </c>
      <c r="G28" s="50" t="s">
        <v>15</v>
      </c>
      <c r="H28" s="51" t="n">
        <v>18.18</v>
      </c>
      <c r="I28" s="52" t="n">
        <v>40179</v>
      </c>
      <c r="J28" s="52" t="n">
        <v>40543</v>
      </c>
      <c r="K28" s="53" t="s">
        <v>16</v>
      </c>
      <c r="L28" s="54" t="s">
        <v>17</v>
      </c>
      <c r="M28" s="55" t="s">
        <v>18</v>
      </c>
      <c r="N28" s="12"/>
      <c r="O28" s="13"/>
      <c r="P28" s="13"/>
      <c r="Q28" s="13"/>
      <c r="R28" s="13"/>
      <c r="S28" s="13"/>
      <c r="T28" s="13"/>
      <c r="U28" s="13"/>
      <c r="V28" s="13"/>
      <c r="W28" s="20"/>
      <c r="X28" s="20"/>
      <c r="Y28" s="20"/>
      <c r="Z28" s="20"/>
      <c r="AA28" s="20"/>
      <c r="AB28" s="20"/>
      <c r="AC28" s="20"/>
      <c r="AD28" s="20"/>
    </row>
    <row r="29" customFormat="false" ht="24" hidden="false" customHeight="true" outlineLevel="0" collapsed="false">
      <c r="C29" s="15"/>
      <c r="D29" s="16"/>
      <c r="E29" s="43"/>
      <c r="F29" s="58" t="s">
        <v>21</v>
      </c>
      <c r="G29" s="50" t="s">
        <v>22</v>
      </c>
      <c r="H29" s="51"/>
      <c r="I29" s="52"/>
      <c r="J29" s="52"/>
      <c r="K29" s="53"/>
      <c r="L29" s="54"/>
      <c r="M29" s="55"/>
      <c r="N29" s="12"/>
      <c r="O29" s="13"/>
      <c r="P29" s="13"/>
      <c r="Q29" s="13"/>
      <c r="R29" s="13"/>
      <c r="S29" s="13"/>
      <c r="T29" s="13"/>
      <c r="U29" s="13"/>
      <c r="V29" s="13"/>
      <c r="W29" s="20"/>
      <c r="X29" s="20"/>
      <c r="Y29" s="20"/>
      <c r="Z29" s="20"/>
      <c r="AA29" s="20"/>
      <c r="AB29" s="20"/>
      <c r="AC29" s="20"/>
      <c r="AD29" s="20"/>
    </row>
    <row r="30" customFormat="false" ht="30" hidden="false" customHeight="true" outlineLevel="0" collapsed="false">
      <c r="C30" s="15"/>
      <c r="D30" s="16"/>
      <c r="E30" s="59" t="s">
        <v>25</v>
      </c>
      <c r="F30" s="60" t="s">
        <v>26</v>
      </c>
      <c r="G30" s="50" t="s">
        <v>15</v>
      </c>
      <c r="H30" s="51" t="n">
        <v>0</v>
      </c>
      <c r="I30" s="52"/>
      <c r="J30" s="52"/>
      <c r="K30" s="53"/>
      <c r="L30" s="54"/>
      <c r="M30" s="55"/>
      <c r="N30" s="12"/>
      <c r="O30" s="13"/>
      <c r="P30" s="13"/>
      <c r="Q30" s="13"/>
      <c r="R30" s="13"/>
      <c r="S30" s="13"/>
      <c r="T30" s="13"/>
      <c r="U30" s="13"/>
      <c r="V30" s="13"/>
      <c r="W30" s="20"/>
      <c r="X30" s="20"/>
      <c r="Y30" s="20"/>
      <c r="Z30" s="20"/>
      <c r="AA30" s="20"/>
      <c r="AB30" s="20"/>
      <c r="AC30" s="20"/>
      <c r="AD30" s="20"/>
    </row>
    <row r="31" customFormat="false" ht="27.75" hidden="false" customHeight="true" outlineLevel="0" collapsed="false">
      <c r="C31" s="15"/>
      <c r="D31" s="16"/>
      <c r="E31" s="43"/>
      <c r="F31" s="61" t="s">
        <v>27</v>
      </c>
      <c r="G31" s="50" t="s">
        <v>15</v>
      </c>
      <c r="H31" s="51" t="n">
        <v>0</v>
      </c>
      <c r="I31" s="52"/>
      <c r="J31" s="52"/>
      <c r="K31" s="53"/>
      <c r="L31" s="54"/>
      <c r="M31" s="55"/>
      <c r="N31" s="12"/>
      <c r="O31" s="13"/>
      <c r="P31" s="13"/>
      <c r="Q31" s="13"/>
      <c r="R31" s="13"/>
      <c r="S31" s="13"/>
      <c r="T31" s="13"/>
      <c r="U31" s="13"/>
      <c r="V31" s="13"/>
      <c r="W31" s="20"/>
      <c r="X31" s="20"/>
      <c r="Y31" s="20"/>
      <c r="Z31" s="20"/>
      <c r="AA31" s="20"/>
      <c r="AB31" s="20"/>
      <c r="AC31" s="20"/>
      <c r="AD31" s="20"/>
    </row>
    <row r="32" customFormat="false" ht="27.75" hidden="false" customHeight="true" outlineLevel="0" collapsed="false">
      <c r="C32" s="15"/>
      <c r="D32" s="16"/>
      <c r="E32" s="43"/>
      <c r="F32" s="61" t="s">
        <v>28</v>
      </c>
      <c r="G32" s="50" t="s">
        <v>15</v>
      </c>
      <c r="H32" s="51" t="n">
        <v>0</v>
      </c>
      <c r="I32" s="52"/>
      <c r="J32" s="52"/>
      <c r="K32" s="53"/>
      <c r="L32" s="54"/>
      <c r="M32" s="55"/>
      <c r="N32" s="12"/>
      <c r="O32" s="13"/>
      <c r="P32" s="13"/>
      <c r="Q32" s="13"/>
      <c r="R32" s="13"/>
      <c r="S32" s="13"/>
      <c r="T32" s="13"/>
      <c r="U32" s="13"/>
      <c r="V32" s="13"/>
      <c r="W32" s="20"/>
      <c r="X32" s="20"/>
      <c r="Y32" s="20"/>
      <c r="Z32" s="20"/>
      <c r="AA32" s="20"/>
      <c r="AB32" s="20"/>
      <c r="AC32" s="20"/>
      <c r="AD32" s="20"/>
    </row>
    <row r="33" customFormat="false" ht="27.75" hidden="false" customHeight="true" outlineLevel="0" collapsed="false">
      <c r="C33" s="15"/>
      <c r="D33" s="16"/>
      <c r="E33" s="43"/>
      <c r="F33" s="61" t="s">
        <v>29</v>
      </c>
      <c r="G33" s="50" t="s">
        <v>15</v>
      </c>
      <c r="H33" s="51" t="n">
        <v>0</v>
      </c>
      <c r="I33" s="52"/>
      <c r="J33" s="52"/>
      <c r="K33" s="53"/>
      <c r="L33" s="54"/>
      <c r="M33" s="55"/>
      <c r="N33" s="12"/>
      <c r="O33" s="13"/>
      <c r="P33" s="13"/>
      <c r="Q33" s="13"/>
      <c r="R33" s="13"/>
      <c r="S33" s="13"/>
      <c r="T33" s="13"/>
      <c r="U33" s="13"/>
      <c r="V33" s="13"/>
      <c r="W33" s="20"/>
      <c r="X33" s="20"/>
      <c r="Y33" s="20"/>
      <c r="Z33" s="20"/>
      <c r="AA33" s="20"/>
      <c r="AB33" s="20"/>
      <c r="AC33" s="20"/>
      <c r="AD33" s="20"/>
    </row>
    <row r="34" customFormat="false" ht="39" hidden="false" customHeight="true" outlineLevel="0" collapsed="false">
      <c r="C34" s="15"/>
      <c r="D34" s="16"/>
      <c r="E34" s="59" t="s">
        <v>30</v>
      </c>
      <c r="F34" s="60" t="s">
        <v>31</v>
      </c>
      <c r="G34" s="50" t="s">
        <v>15</v>
      </c>
      <c r="H34" s="51" t="n">
        <v>0</v>
      </c>
      <c r="I34" s="52"/>
      <c r="J34" s="52"/>
      <c r="K34" s="53"/>
      <c r="L34" s="54"/>
      <c r="M34" s="55"/>
      <c r="N34" s="12"/>
      <c r="O34" s="13"/>
      <c r="P34" s="13"/>
      <c r="Q34" s="13"/>
      <c r="R34" s="13"/>
      <c r="S34" s="13"/>
      <c r="T34" s="13"/>
      <c r="U34" s="13"/>
      <c r="V34" s="13"/>
      <c r="W34" s="20"/>
      <c r="X34" s="20"/>
      <c r="Y34" s="20"/>
      <c r="Z34" s="20"/>
      <c r="AA34" s="20"/>
      <c r="AB34" s="20"/>
      <c r="AC34" s="20"/>
      <c r="AD34" s="20"/>
    </row>
    <row r="35" customFormat="false" ht="39" hidden="false" customHeight="true" outlineLevel="0" collapsed="false">
      <c r="C35" s="15"/>
      <c r="D35" s="16"/>
      <c r="E35" s="59" t="s">
        <v>32</v>
      </c>
      <c r="F35" s="60" t="s">
        <v>33</v>
      </c>
      <c r="G35" s="50" t="s">
        <v>34</v>
      </c>
      <c r="H35" s="51" t="n">
        <v>0</v>
      </c>
      <c r="I35" s="52"/>
      <c r="J35" s="52"/>
      <c r="K35" s="53"/>
      <c r="L35" s="54"/>
      <c r="M35" s="55"/>
      <c r="N35" s="12"/>
      <c r="O35" s="13"/>
      <c r="P35" s="13"/>
      <c r="Q35" s="13"/>
      <c r="R35" s="13"/>
      <c r="S35" s="13"/>
      <c r="T35" s="13"/>
      <c r="U35" s="13"/>
      <c r="V35" s="13"/>
      <c r="W35" s="20"/>
      <c r="X35" s="20"/>
      <c r="Y35" s="20"/>
      <c r="Z35" s="20"/>
      <c r="AA35" s="20"/>
      <c r="AB35" s="20"/>
      <c r="AC35" s="20"/>
      <c r="AD35" s="20"/>
    </row>
    <row r="36" customFormat="false" ht="39" hidden="false" customHeight="true" outlineLevel="0" collapsed="false">
      <c r="C36" s="15"/>
      <c r="D36" s="16"/>
      <c r="E36" s="62" t="s">
        <v>35</v>
      </c>
      <c r="F36" s="63" t="s">
        <v>36</v>
      </c>
      <c r="G36" s="64" t="s">
        <v>34</v>
      </c>
      <c r="H36" s="65" t="n">
        <v>0</v>
      </c>
      <c r="I36" s="66"/>
      <c r="J36" s="66"/>
      <c r="K36" s="67"/>
      <c r="L36" s="68"/>
      <c r="M36" s="69"/>
      <c r="N36" s="12"/>
      <c r="O36" s="13"/>
      <c r="P36" s="13"/>
      <c r="Q36" s="13"/>
      <c r="R36" s="13"/>
      <c r="S36" s="13"/>
      <c r="T36" s="13"/>
      <c r="U36" s="13"/>
      <c r="V36" s="13"/>
      <c r="W36" s="20"/>
      <c r="X36" s="20"/>
      <c r="Y36" s="20"/>
      <c r="Z36" s="20"/>
      <c r="AA36" s="20"/>
      <c r="AB36" s="20"/>
      <c r="AC36" s="20"/>
      <c r="AD36" s="20"/>
    </row>
    <row r="37" customFormat="false" ht="11.25" hidden="false" customHeight="false" outlineLevel="0" collapsed="false">
      <c r="C37" s="70"/>
      <c r="D37" s="71"/>
      <c r="E37" s="72"/>
      <c r="F37" s="73"/>
      <c r="G37" s="73"/>
      <c r="H37" s="73"/>
      <c r="I37" s="73"/>
      <c r="J37" s="73"/>
      <c r="K37" s="73"/>
      <c r="L37" s="73"/>
      <c r="M37" s="74"/>
      <c r="N37" s="75"/>
    </row>
    <row r="38" customFormat="false" ht="11.25" hidden="false" customHeight="false" outlineLevel="0" collapsed="false">
      <c r="C38" s="70"/>
      <c r="D38" s="70"/>
      <c r="E38" s="76"/>
      <c r="F38" s="77"/>
      <c r="G38" s="77"/>
      <c r="H38" s="77"/>
      <c r="I38" s="77"/>
      <c r="J38" s="77"/>
      <c r="K38" s="77"/>
      <c r="L38" s="77"/>
      <c r="M38" s="78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2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66" width="9.14"/>
  </cols>
  <sheetData>
    <row r="1" customFormat="false" ht="11.25" hidden="false" customHeight="false" outlineLevel="0" collapsed="false">
      <c r="A1" s="266" t="s">
        <v>335</v>
      </c>
      <c r="B1" s="266" t="s">
        <v>334</v>
      </c>
      <c r="C1" s="266" t="s">
        <v>796</v>
      </c>
      <c r="D1" s="266" t="s">
        <v>334</v>
      </c>
      <c r="E1" s="266" t="s">
        <v>796</v>
      </c>
    </row>
    <row r="2" customFormat="false" ht="11.25" hidden="false" customHeight="false" outlineLevel="0" collapsed="false">
      <c r="A2" s="264" t="s">
        <v>341</v>
      </c>
      <c r="B2" s="264" t="s">
        <v>341</v>
      </c>
      <c r="C2" s="264" t="s">
        <v>797</v>
      </c>
      <c r="D2" s="266" t="s">
        <v>341</v>
      </c>
      <c r="E2" s="266" t="s">
        <v>798</v>
      </c>
    </row>
    <row r="3" customFormat="false" ht="11.25" hidden="false" customHeight="false" outlineLevel="0" collapsed="false">
      <c r="A3" s="264" t="s">
        <v>341</v>
      </c>
      <c r="B3" s="264" t="s">
        <v>341</v>
      </c>
      <c r="C3" s="264" t="s">
        <v>799</v>
      </c>
      <c r="D3" s="266" t="s">
        <v>800</v>
      </c>
      <c r="E3" s="266" t="s">
        <v>801</v>
      </c>
    </row>
    <row r="4" customFormat="false" ht="11.25" hidden="false" customHeight="false" outlineLevel="0" collapsed="false">
      <c r="A4" s="264" t="s">
        <v>341</v>
      </c>
      <c r="B4" s="264" t="s">
        <v>342</v>
      </c>
      <c r="C4" s="264" t="s">
        <v>343</v>
      </c>
      <c r="D4" s="266" t="s">
        <v>802</v>
      </c>
      <c r="E4" s="266" t="s">
        <v>803</v>
      </c>
    </row>
    <row r="5" customFormat="false" ht="11.25" hidden="false" customHeight="false" outlineLevel="0" collapsed="false">
      <c r="A5" s="264" t="s">
        <v>341</v>
      </c>
      <c r="B5" s="264" t="s">
        <v>348</v>
      </c>
      <c r="C5" s="264" t="s">
        <v>349</v>
      </c>
      <c r="D5" s="266" t="s">
        <v>804</v>
      </c>
      <c r="E5" s="266" t="s">
        <v>805</v>
      </c>
    </row>
    <row r="6" customFormat="false" ht="11.25" hidden="false" customHeight="false" outlineLevel="0" collapsed="false">
      <c r="A6" s="264" t="s">
        <v>341</v>
      </c>
      <c r="B6" s="264" t="s">
        <v>806</v>
      </c>
      <c r="C6" s="264" t="s">
        <v>807</v>
      </c>
      <c r="D6" s="266" t="s">
        <v>720</v>
      </c>
      <c r="E6" s="266" t="s">
        <v>808</v>
      </c>
    </row>
    <row r="7" customFormat="false" ht="11.25" hidden="false" customHeight="false" outlineLevel="0" collapsed="false">
      <c r="A7" s="264" t="s">
        <v>341</v>
      </c>
      <c r="B7" s="264" t="s">
        <v>351</v>
      </c>
      <c r="C7" s="264" t="s">
        <v>352</v>
      </c>
      <c r="D7" s="266" t="s">
        <v>809</v>
      </c>
      <c r="E7" s="266" t="s">
        <v>810</v>
      </c>
    </row>
    <row r="8" customFormat="false" ht="11.25" hidden="false" customHeight="false" outlineLevel="0" collapsed="false">
      <c r="A8" s="264" t="s">
        <v>800</v>
      </c>
      <c r="B8" s="264" t="s">
        <v>800</v>
      </c>
      <c r="C8" s="264" t="s">
        <v>811</v>
      </c>
      <c r="D8" s="266" t="s">
        <v>812</v>
      </c>
      <c r="E8" s="266" t="s">
        <v>813</v>
      </c>
    </row>
    <row r="9" customFormat="false" ht="11.25" hidden="false" customHeight="false" outlineLevel="0" collapsed="false">
      <c r="A9" s="264" t="s">
        <v>800</v>
      </c>
      <c r="B9" s="264" t="s">
        <v>800</v>
      </c>
      <c r="C9" s="264" t="s">
        <v>814</v>
      </c>
      <c r="D9" s="266" t="s">
        <v>815</v>
      </c>
      <c r="E9" s="266" t="s">
        <v>816</v>
      </c>
    </row>
    <row r="10" customFormat="false" ht="11.25" hidden="false" customHeight="false" outlineLevel="0" collapsed="false">
      <c r="A10" s="264" t="s">
        <v>802</v>
      </c>
      <c r="B10" s="264" t="s">
        <v>802</v>
      </c>
      <c r="C10" s="264" t="s">
        <v>817</v>
      </c>
      <c r="D10" s="266" t="s">
        <v>818</v>
      </c>
      <c r="E10" s="266" t="s">
        <v>819</v>
      </c>
    </row>
    <row r="11" customFormat="false" ht="11.25" hidden="false" customHeight="false" outlineLevel="0" collapsed="false">
      <c r="A11" s="264" t="s">
        <v>802</v>
      </c>
      <c r="B11" s="264" t="s">
        <v>802</v>
      </c>
      <c r="C11" s="264" t="s">
        <v>820</v>
      </c>
      <c r="D11" s="266" t="s">
        <v>821</v>
      </c>
      <c r="E11" s="266" t="s">
        <v>822</v>
      </c>
    </row>
    <row r="12" customFormat="false" ht="11.25" hidden="false" customHeight="false" outlineLevel="0" collapsed="false">
      <c r="A12" s="264" t="s">
        <v>804</v>
      </c>
      <c r="B12" s="264" t="s">
        <v>804</v>
      </c>
      <c r="C12" s="264" t="s">
        <v>823</v>
      </c>
      <c r="D12" s="266" t="s">
        <v>824</v>
      </c>
      <c r="E12" s="266" t="s">
        <v>825</v>
      </c>
    </row>
    <row r="13" customFormat="false" ht="11.25" hidden="false" customHeight="false" outlineLevel="0" collapsed="false">
      <c r="A13" s="264" t="s">
        <v>720</v>
      </c>
      <c r="B13" s="264" t="s">
        <v>720</v>
      </c>
      <c r="C13" s="264" t="s">
        <v>721</v>
      </c>
      <c r="D13" s="266" t="s">
        <v>826</v>
      </c>
      <c r="E13" s="266" t="s">
        <v>827</v>
      </c>
    </row>
    <row r="14" customFormat="false" ht="11.25" hidden="false" customHeight="false" outlineLevel="0" collapsed="false">
      <c r="A14" s="264" t="s">
        <v>809</v>
      </c>
      <c r="B14" s="264" t="s">
        <v>809</v>
      </c>
      <c r="C14" s="264" t="s">
        <v>814</v>
      </c>
      <c r="D14" s="266" t="s">
        <v>828</v>
      </c>
      <c r="E14" s="266" t="s">
        <v>829</v>
      </c>
    </row>
    <row r="15" customFormat="false" ht="11.25" hidden="false" customHeight="false" outlineLevel="0" collapsed="false">
      <c r="A15" s="264" t="s">
        <v>812</v>
      </c>
      <c r="B15" s="264" t="s">
        <v>812</v>
      </c>
      <c r="C15" s="264" t="s">
        <v>830</v>
      </c>
      <c r="D15" s="266" t="s">
        <v>831</v>
      </c>
      <c r="E15" s="266" t="s">
        <v>832</v>
      </c>
    </row>
    <row r="16" customFormat="false" ht="11.25" hidden="false" customHeight="false" outlineLevel="0" collapsed="false">
      <c r="A16" s="264" t="s">
        <v>815</v>
      </c>
      <c r="B16" s="264" t="s">
        <v>815</v>
      </c>
      <c r="C16" s="264" t="s">
        <v>833</v>
      </c>
      <c r="D16" s="266" t="s">
        <v>725</v>
      </c>
      <c r="E16" s="266" t="s">
        <v>834</v>
      </c>
    </row>
    <row r="17" customFormat="false" ht="11.25" hidden="false" customHeight="false" outlineLevel="0" collapsed="false">
      <c r="A17" s="264" t="s">
        <v>818</v>
      </c>
      <c r="B17" s="264" t="s">
        <v>818</v>
      </c>
      <c r="C17" s="264" t="s">
        <v>835</v>
      </c>
      <c r="D17" s="266" t="s">
        <v>731</v>
      </c>
      <c r="E17" s="266" t="s">
        <v>836</v>
      </c>
    </row>
    <row r="18" customFormat="false" ht="11.25" hidden="false" customHeight="false" outlineLevel="0" collapsed="false">
      <c r="A18" s="264" t="s">
        <v>821</v>
      </c>
      <c r="B18" s="264" t="s">
        <v>821</v>
      </c>
      <c r="C18" s="264" t="s">
        <v>837</v>
      </c>
      <c r="D18" s="266" t="s">
        <v>838</v>
      </c>
      <c r="E18" s="266" t="s">
        <v>839</v>
      </c>
    </row>
    <row r="19" customFormat="false" ht="11.25" hidden="false" customHeight="false" outlineLevel="0" collapsed="false">
      <c r="A19" s="264" t="s">
        <v>824</v>
      </c>
      <c r="B19" s="264" t="s">
        <v>824</v>
      </c>
      <c r="C19" s="264" t="s">
        <v>840</v>
      </c>
      <c r="D19" s="266" t="s">
        <v>841</v>
      </c>
      <c r="E19" s="266" t="s">
        <v>842</v>
      </c>
    </row>
    <row r="20" customFormat="false" ht="11.25" hidden="false" customHeight="false" outlineLevel="0" collapsed="false">
      <c r="A20" s="264" t="s">
        <v>826</v>
      </c>
      <c r="B20" s="264" t="s">
        <v>826</v>
      </c>
      <c r="C20" s="264" t="s">
        <v>843</v>
      </c>
      <c r="D20" s="266" t="s">
        <v>357</v>
      </c>
      <c r="E20" s="266" t="s">
        <v>844</v>
      </c>
    </row>
    <row r="21" customFormat="false" ht="11.25" hidden="false" customHeight="false" outlineLevel="0" collapsed="false">
      <c r="A21" s="264" t="s">
        <v>828</v>
      </c>
      <c r="B21" s="264" t="s">
        <v>828</v>
      </c>
      <c r="C21" s="264" t="s">
        <v>843</v>
      </c>
      <c r="D21" s="266" t="s">
        <v>363</v>
      </c>
      <c r="E21" s="266" t="s">
        <v>845</v>
      </c>
    </row>
    <row r="22" customFormat="false" ht="11.25" hidden="false" customHeight="false" outlineLevel="0" collapsed="false">
      <c r="A22" s="264" t="s">
        <v>831</v>
      </c>
      <c r="B22" s="264" t="s">
        <v>831</v>
      </c>
      <c r="C22" s="264" t="s">
        <v>726</v>
      </c>
      <c r="D22" s="266" t="s">
        <v>369</v>
      </c>
      <c r="E22" s="266" t="s">
        <v>846</v>
      </c>
    </row>
    <row r="23" customFormat="false" ht="11.25" hidden="false" customHeight="false" outlineLevel="0" collapsed="false">
      <c r="A23" s="264" t="s">
        <v>725</v>
      </c>
      <c r="B23" s="264" t="s">
        <v>725</v>
      </c>
      <c r="C23" s="264" t="s">
        <v>726</v>
      </c>
      <c r="D23" s="266" t="s">
        <v>378</v>
      </c>
      <c r="E23" s="266" t="s">
        <v>847</v>
      </c>
    </row>
    <row r="24" customFormat="false" ht="11.25" hidden="false" customHeight="false" outlineLevel="0" collapsed="false">
      <c r="A24" s="264" t="s">
        <v>731</v>
      </c>
      <c r="B24" s="264" t="s">
        <v>731</v>
      </c>
      <c r="C24" s="264" t="s">
        <v>732</v>
      </c>
      <c r="D24" s="266" t="s">
        <v>393</v>
      </c>
      <c r="E24" s="266" t="s">
        <v>848</v>
      </c>
    </row>
    <row r="25" customFormat="false" ht="11.25" hidden="false" customHeight="false" outlineLevel="0" collapsed="false">
      <c r="A25" s="264" t="s">
        <v>838</v>
      </c>
      <c r="B25" s="264" t="s">
        <v>838</v>
      </c>
      <c r="C25" s="264" t="s">
        <v>833</v>
      </c>
      <c r="D25" s="266" t="s">
        <v>736</v>
      </c>
      <c r="E25" s="266" t="s">
        <v>849</v>
      </c>
    </row>
    <row r="26" customFormat="false" ht="11.25" hidden="false" customHeight="false" outlineLevel="0" collapsed="false">
      <c r="A26" s="264" t="s">
        <v>841</v>
      </c>
      <c r="B26" s="264" t="s">
        <v>841</v>
      </c>
      <c r="C26" s="264" t="s">
        <v>850</v>
      </c>
      <c r="D26" s="266" t="s">
        <v>408</v>
      </c>
      <c r="E26" s="266" t="s">
        <v>851</v>
      </c>
    </row>
    <row r="27" customFormat="false" ht="11.25" hidden="false" customHeight="false" outlineLevel="0" collapsed="false">
      <c r="A27" s="264" t="s">
        <v>841</v>
      </c>
      <c r="B27" s="264" t="s">
        <v>841</v>
      </c>
      <c r="C27" s="264" t="s">
        <v>835</v>
      </c>
      <c r="D27" s="266" t="s">
        <v>422</v>
      </c>
      <c r="E27" s="266" t="s">
        <v>852</v>
      </c>
    </row>
    <row r="28" customFormat="false" ht="11.25" hidden="false" customHeight="false" outlineLevel="0" collapsed="false">
      <c r="A28" s="264" t="s">
        <v>357</v>
      </c>
      <c r="B28" s="264" t="s">
        <v>358</v>
      </c>
      <c r="C28" s="264" t="s">
        <v>359</v>
      </c>
      <c r="D28" s="266" t="s">
        <v>447</v>
      </c>
      <c r="E28" s="266" t="s">
        <v>853</v>
      </c>
    </row>
    <row r="29" customFormat="false" ht="11.25" hidden="false" customHeight="false" outlineLevel="0" collapsed="false">
      <c r="A29" s="264" t="s">
        <v>357</v>
      </c>
      <c r="B29" s="264" t="s">
        <v>357</v>
      </c>
      <c r="C29" s="264" t="s">
        <v>854</v>
      </c>
      <c r="D29" s="266" t="s">
        <v>855</v>
      </c>
      <c r="E29" s="266" t="s">
        <v>856</v>
      </c>
    </row>
    <row r="30" customFormat="false" ht="11.25" hidden="false" customHeight="false" outlineLevel="0" collapsed="false">
      <c r="A30" s="264" t="s">
        <v>357</v>
      </c>
      <c r="B30" s="264" t="s">
        <v>357</v>
      </c>
      <c r="C30" s="264" t="s">
        <v>857</v>
      </c>
      <c r="D30" s="266" t="s">
        <v>858</v>
      </c>
      <c r="E30" s="266" t="s">
        <v>859</v>
      </c>
    </row>
    <row r="31" customFormat="false" ht="11.25" hidden="false" customHeight="false" outlineLevel="0" collapsed="false">
      <c r="A31" s="264" t="s">
        <v>357</v>
      </c>
      <c r="B31" s="264" t="s">
        <v>860</v>
      </c>
      <c r="C31" s="264" t="s">
        <v>861</v>
      </c>
      <c r="D31" s="266" t="s">
        <v>480</v>
      </c>
      <c r="E31" s="266" t="s">
        <v>862</v>
      </c>
    </row>
    <row r="32" customFormat="false" ht="11.25" hidden="false" customHeight="false" outlineLevel="0" collapsed="false">
      <c r="A32" s="264" t="s">
        <v>357</v>
      </c>
      <c r="B32" s="264" t="s">
        <v>863</v>
      </c>
      <c r="C32" s="264" t="s">
        <v>864</v>
      </c>
      <c r="D32" s="266" t="s">
        <v>865</v>
      </c>
      <c r="E32" s="266" t="s">
        <v>866</v>
      </c>
    </row>
    <row r="33" customFormat="false" ht="11.25" hidden="false" customHeight="false" outlineLevel="0" collapsed="false">
      <c r="A33" s="264" t="s">
        <v>357</v>
      </c>
      <c r="B33" s="264" t="s">
        <v>867</v>
      </c>
      <c r="C33" s="264" t="s">
        <v>868</v>
      </c>
      <c r="D33" s="266" t="s">
        <v>869</v>
      </c>
      <c r="E33" s="266" t="s">
        <v>870</v>
      </c>
    </row>
    <row r="34" customFormat="false" ht="11.25" hidden="false" customHeight="false" outlineLevel="0" collapsed="false">
      <c r="A34" s="264" t="s">
        <v>357</v>
      </c>
      <c r="B34" s="264" t="s">
        <v>871</v>
      </c>
      <c r="C34" s="264" t="s">
        <v>872</v>
      </c>
      <c r="D34" s="266" t="s">
        <v>873</v>
      </c>
      <c r="E34" s="266" t="s">
        <v>874</v>
      </c>
    </row>
    <row r="35" customFormat="false" ht="11.25" hidden="false" customHeight="false" outlineLevel="0" collapsed="false">
      <c r="A35" s="264" t="s">
        <v>357</v>
      </c>
      <c r="B35" s="264" t="s">
        <v>875</v>
      </c>
      <c r="C35" s="264" t="s">
        <v>876</v>
      </c>
      <c r="D35" s="266" t="s">
        <v>495</v>
      </c>
      <c r="E35" s="266" t="s">
        <v>877</v>
      </c>
    </row>
    <row r="36" customFormat="false" ht="11.25" hidden="false" customHeight="false" outlineLevel="0" collapsed="false">
      <c r="A36" s="264" t="s">
        <v>363</v>
      </c>
      <c r="B36" s="264" t="s">
        <v>364</v>
      </c>
      <c r="C36" s="264" t="s">
        <v>365</v>
      </c>
      <c r="D36" s="266" t="s">
        <v>520</v>
      </c>
      <c r="E36" s="266" t="s">
        <v>878</v>
      </c>
    </row>
    <row r="37" customFormat="false" ht="11.25" hidden="false" customHeight="false" outlineLevel="0" collapsed="false">
      <c r="A37" s="264" t="s">
        <v>363</v>
      </c>
      <c r="B37" s="264" t="s">
        <v>363</v>
      </c>
      <c r="C37" s="264" t="s">
        <v>879</v>
      </c>
      <c r="D37" s="266" t="s">
        <v>539</v>
      </c>
      <c r="E37" s="266" t="s">
        <v>880</v>
      </c>
    </row>
    <row r="38" customFormat="false" ht="11.25" hidden="false" customHeight="false" outlineLevel="0" collapsed="false">
      <c r="A38" s="264" t="s">
        <v>363</v>
      </c>
      <c r="B38" s="264" t="s">
        <v>363</v>
      </c>
      <c r="C38" s="264" t="s">
        <v>881</v>
      </c>
      <c r="D38" s="266" t="s">
        <v>147</v>
      </c>
      <c r="E38" s="266" t="s">
        <v>882</v>
      </c>
    </row>
    <row r="39" customFormat="false" ht="11.25" hidden="false" customHeight="false" outlineLevel="0" collapsed="false">
      <c r="A39" s="264" t="s">
        <v>363</v>
      </c>
      <c r="B39" s="264" t="s">
        <v>363</v>
      </c>
      <c r="C39" s="264" t="s">
        <v>883</v>
      </c>
      <c r="D39" s="266" t="s">
        <v>884</v>
      </c>
      <c r="E39" s="266" t="s">
        <v>885</v>
      </c>
    </row>
    <row r="40" customFormat="false" ht="11.25" hidden="false" customHeight="false" outlineLevel="0" collapsed="false">
      <c r="A40" s="264" t="s">
        <v>363</v>
      </c>
      <c r="B40" s="264" t="s">
        <v>363</v>
      </c>
      <c r="C40" s="264" t="s">
        <v>883</v>
      </c>
      <c r="D40" s="266" t="s">
        <v>561</v>
      </c>
      <c r="E40" s="266" t="s">
        <v>886</v>
      </c>
    </row>
    <row r="41" customFormat="false" ht="11.25" hidden="false" customHeight="false" outlineLevel="0" collapsed="false">
      <c r="A41" s="264" t="s">
        <v>363</v>
      </c>
      <c r="B41" s="264" t="s">
        <v>363</v>
      </c>
      <c r="C41" s="264" t="s">
        <v>887</v>
      </c>
      <c r="D41" s="266" t="s">
        <v>583</v>
      </c>
      <c r="E41" s="266" t="s">
        <v>888</v>
      </c>
    </row>
    <row r="42" customFormat="false" ht="11.25" hidden="false" customHeight="false" outlineLevel="0" collapsed="false">
      <c r="A42" s="264" t="s">
        <v>369</v>
      </c>
      <c r="B42" s="264" t="s">
        <v>889</v>
      </c>
      <c r="C42" s="264" t="s">
        <v>890</v>
      </c>
      <c r="D42" s="266" t="s">
        <v>17</v>
      </c>
      <c r="E42" s="266" t="s">
        <v>891</v>
      </c>
    </row>
    <row r="43" customFormat="false" ht="11.25" hidden="false" customHeight="false" outlineLevel="0" collapsed="false">
      <c r="A43" s="264" t="s">
        <v>369</v>
      </c>
      <c r="B43" s="264" t="s">
        <v>370</v>
      </c>
      <c r="C43" s="264" t="s">
        <v>371</v>
      </c>
      <c r="D43" s="266" t="s">
        <v>593</v>
      </c>
      <c r="E43" s="266" t="s">
        <v>892</v>
      </c>
    </row>
    <row r="44" customFormat="false" ht="11.25" hidden="false" customHeight="false" outlineLevel="0" collapsed="false">
      <c r="A44" s="264" t="s">
        <v>369</v>
      </c>
      <c r="B44" s="264" t="s">
        <v>369</v>
      </c>
      <c r="C44" s="264" t="s">
        <v>893</v>
      </c>
      <c r="D44" s="266" t="s">
        <v>600</v>
      </c>
      <c r="E44" s="266" t="s">
        <v>894</v>
      </c>
    </row>
    <row r="45" customFormat="false" ht="11.25" hidden="false" customHeight="false" outlineLevel="0" collapsed="false">
      <c r="A45" s="264" t="s">
        <v>369</v>
      </c>
      <c r="B45" s="264" t="s">
        <v>369</v>
      </c>
      <c r="C45" s="264" t="s">
        <v>895</v>
      </c>
      <c r="D45" s="266" t="s">
        <v>612</v>
      </c>
      <c r="E45" s="266" t="s">
        <v>896</v>
      </c>
    </row>
    <row r="46" customFormat="false" ht="11.25" hidden="false" customHeight="false" outlineLevel="0" collapsed="false">
      <c r="A46" s="264" t="s">
        <v>369</v>
      </c>
      <c r="B46" s="264" t="s">
        <v>369</v>
      </c>
      <c r="C46" s="264" t="s">
        <v>897</v>
      </c>
      <c r="D46" s="266" t="s">
        <v>628</v>
      </c>
      <c r="E46" s="266" t="s">
        <v>898</v>
      </c>
    </row>
    <row r="47" customFormat="false" ht="11.25" hidden="false" customHeight="false" outlineLevel="0" collapsed="false">
      <c r="A47" s="264" t="s">
        <v>369</v>
      </c>
      <c r="B47" s="264" t="s">
        <v>375</v>
      </c>
      <c r="C47" s="264" t="s">
        <v>376</v>
      </c>
      <c r="D47" s="266" t="s">
        <v>899</v>
      </c>
      <c r="E47" s="266" t="s">
        <v>900</v>
      </c>
    </row>
    <row r="48" customFormat="false" ht="11.25" hidden="false" customHeight="false" outlineLevel="0" collapsed="false">
      <c r="A48" s="264" t="s">
        <v>369</v>
      </c>
      <c r="B48" s="264" t="s">
        <v>901</v>
      </c>
      <c r="C48" s="264" t="s">
        <v>902</v>
      </c>
      <c r="D48" s="266" t="s">
        <v>651</v>
      </c>
      <c r="E48" s="266" t="s">
        <v>903</v>
      </c>
    </row>
    <row r="49" customFormat="false" ht="11.25" hidden="false" customHeight="false" outlineLevel="0" collapsed="false">
      <c r="A49" s="264" t="s">
        <v>369</v>
      </c>
      <c r="B49" s="264" t="s">
        <v>904</v>
      </c>
      <c r="C49" s="264" t="s">
        <v>905</v>
      </c>
      <c r="D49" s="266" t="s">
        <v>662</v>
      </c>
      <c r="E49" s="266" t="s">
        <v>906</v>
      </c>
    </row>
    <row r="50" customFormat="false" ht="11.25" hidden="false" customHeight="false" outlineLevel="0" collapsed="false">
      <c r="A50" s="264" t="s">
        <v>369</v>
      </c>
      <c r="B50" s="264" t="s">
        <v>907</v>
      </c>
      <c r="C50" s="264" t="s">
        <v>908</v>
      </c>
      <c r="D50" s="266" t="s">
        <v>702</v>
      </c>
      <c r="E50" s="266" t="s">
        <v>909</v>
      </c>
    </row>
    <row r="51" customFormat="false" ht="11.25" hidden="false" customHeight="false" outlineLevel="0" collapsed="false">
      <c r="A51" s="264" t="s">
        <v>378</v>
      </c>
      <c r="B51" s="264" t="s">
        <v>379</v>
      </c>
      <c r="C51" s="264" t="s">
        <v>380</v>
      </c>
    </row>
    <row r="52" customFormat="false" ht="11.25" hidden="false" customHeight="false" outlineLevel="0" collapsed="false">
      <c r="A52" s="264" t="s">
        <v>378</v>
      </c>
      <c r="B52" s="264" t="s">
        <v>910</v>
      </c>
      <c r="C52" s="264" t="s">
        <v>911</v>
      </c>
    </row>
    <row r="53" customFormat="false" ht="11.25" hidden="false" customHeight="false" outlineLevel="0" collapsed="false">
      <c r="A53" s="264" t="s">
        <v>378</v>
      </c>
      <c r="B53" s="264" t="s">
        <v>912</v>
      </c>
      <c r="C53" s="264" t="s">
        <v>913</v>
      </c>
    </row>
    <row r="54" customFormat="false" ht="11.25" hidden="false" customHeight="false" outlineLevel="0" collapsed="false">
      <c r="A54" s="264" t="s">
        <v>378</v>
      </c>
      <c r="B54" s="264" t="s">
        <v>914</v>
      </c>
      <c r="C54" s="264" t="s">
        <v>915</v>
      </c>
    </row>
    <row r="55" customFormat="false" ht="11.25" hidden="false" customHeight="false" outlineLevel="0" collapsed="false">
      <c r="A55" s="264" t="s">
        <v>378</v>
      </c>
      <c r="B55" s="264" t="s">
        <v>916</v>
      </c>
      <c r="C55" s="264" t="s">
        <v>917</v>
      </c>
    </row>
    <row r="56" customFormat="false" ht="11.25" hidden="false" customHeight="false" outlineLevel="0" collapsed="false">
      <c r="A56" s="264" t="s">
        <v>378</v>
      </c>
      <c r="B56" s="264" t="s">
        <v>378</v>
      </c>
      <c r="C56" s="264" t="s">
        <v>918</v>
      </c>
    </row>
    <row r="57" customFormat="false" ht="11.25" hidden="false" customHeight="false" outlineLevel="0" collapsed="false">
      <c r="A57" s="264" t="s">
        <v>378</v>
      </c>
      <c r="B57" s="264" t="s">
        <v>919</v>
      </c>
      <c r="C57" s="264" t="s">
        <v>920</v>
      </c>
    </row>
    <row r="58" customFormat="false" ht="11.25" hidden="false" customHeight="false" outlineLevel="0" collapsed="false">
      <c r="A58" s="264" t="s">
        <v>378</v>
      </c>
      <c r="B58" s="264" t="s">
        <v>921</v>
      </c>
      <c r="C58" s="264" t="s">
        <v>922</v>
      </c>
    </row>
    <row r="59" customFormat="false" ht="11.25" hidden="false" customHeight="false" outlineLevel="0" collapsed="false">
      <c r="A59" s="264" t="s">
        <v>378</v>
      </c>
      <c r="B59" s="264" t="s">
        <v>384</v>
      </c>
      <c r="C59" s="264" t="s">
        <v>385</v>
      </c>
    </row>
    <row r="60" customFormat="false" ht="11.25" hidden="false" customHeight="false" outlineLevel="0" collapsed="false">
      <c r="A60" s="264" t="s">
        <v>378</v>
      </c>
      <c r="B60" s="264" t="s">
        <v>389</v>
      </c>
      <c r="C60" s="264" t="s">
        <v>390</v>
      </c>
    </row>
    <row r="61" customFormat="false" ht="11.25" hidden="false" customHeight="false" outlineLevel="0" collapsed="false">
      <c r="A61" s="264" t="s">
        <v>378</v>
      </c>
      <c r="B61" s="264" t="s">
        <v>923</v>
      </c>
      <c r="C61" s="264" t="s">
        <v>924</v>
      </c>
    </row>
    <row r="62" customFormat="false" ht="11.25" hidden="false" customHeight="false" outlineLevel="0" collapsed="false">
      <c r="A62" s="264" t="s">
        <v>393</v>
      </c>
      <c r="B62" s="264" t="s">
        <v>925</v>
      </c>
      <c r="C62" s="264" t="s">
        <v>926</v>
      </c>
    </row>
    <row r="63" customFormat="false" ht="11.25" hidden="false" customHeight="false" outlineLevel="0" collapsed="false">
      <c r="A63" s="264" t="s">
        <v>393</v>
      </c>
      <c r="B63" s="264" t="s">
        <v>394</v>
      </c>
      <c r="C63" s="264" t="s">
        <v>395</v>
      </c>
    </row>
    <row r="64" customFormat="false" ht="11.25" hidden="false" customHeight="false" outlineLevel="0" collapsed="false">
      <c r="A64" s="264" t="s">
        <v>393</v>
      </c>
      <c r="B64" s="264" t="s">
        <v>393</v>
      </c>
      <c r="C64" s="264" t="s">
        <v>927</v>
      </c>
    </row>
    <row r="65" customFormat="false" ht="11.25" hidden="false" customHeight="false" outlineLevel="0" collapsed="false">
      <c r="A65" s="264" t="s">
        <v>393</v>
      </c>
      <c r="B65" s="264" t="s">
        <v>393</v>
      </c>
      <c r="C65" s="264" t="s">
        <v>928</v>
      </c>
    </row>
    <row r="66" customFormat="false" ht="11.25" hidden="false" customHeight="false" outlineLevel="0" collapsed="false">
      <c r="A66" s="264" t="s">
        <v>393</v>
      </c>
      <c r="B66" s="264" t="s">
        <v>393</v>
      </c>
      <c r="C66" s="264" t="s">
        <v>928</v>
      </c>
    </row>
    <row r="67" customFormat="false" ht="11.25" hidden="false" customHeight="false" outlineLevel="0" collapsed="false">
      <c r="A67" s="264" t="s">
        <v>393</v>
      </c>
      <c r="B67" s="264" t="s">
        <v>393</v>
      </c>
      <c r="C67" s="264" t="s">
        <v>929</v>
      </c>
    </row>
    <row r="68" customFormat="false" ht="11.25" hidden="false" customHeight="false" outlineLevel="0" collapsed="false">
      <c r="A68" s="264" t="s">
        <v>393</v>
      </c>
      <c r="B68" s="264" t="s">
        <v>399</v>
      </c>
      <c r="C68" s="264" t="s">
        <v>400</v>
      </c>
    </row>
    <row r="69" customFormat="false" ht="11.25" hidden="false" customHeight="false" outlineLevel="0" collapsed="false">
      <c r="A69" s="264" t="s">
        <v>393</v>
      </c>
      <c r="B69" s="264" t="s">
        <v>404</v>
      </c>
      <c r="C69" s="264" t="s">
        <v>405</v>
      </c>
    </row>
    <row r="70" customFormat="false" ht="11.25" hidden="false" customHeight="false" outlineLevel="0" collapsed="false">
      <c r="A70" s="264" t="s">
        <v>393</v>
      </c>
      <c r="B70" s="264" t="s">
        <v>899</v>
      </c>
      <c r="C70" s="264" t="s">
        <v>930</v>
      </c>
    </row>
    <row r="71" customFormat="false" ht="11.25" hidden="false" customHeight="false" outlineLevel="0" collapsed="false">
      <c r="A71" s="264" t="s">
        <v>736</v>
      </c>
      <c r="B71" s="264" t="s">
        <v>736</v>
      </c>
      <c r="C71" s="264" t="s">
        <v>737</v>
      </c>
    </row>
    <row r="72" customFormat="false" ht="11.25" hidden="false" customHeight="false" outlineLevel="0" collapsed="false">
      <c r="A72" s="264" t="s">
        <v>408</v>
      </c>
      <c r="B72" s="264" t="s">
        <v>931</v>
      </c>
      <c r="C72" s="264" t="s">
        <v>932</v>
      </c>
    </row>
    <row r="73" customFormat="false" ht="11.25" hidden="false" customHeight="false" outlineLevel="0" collapsed="false">
      <c r="A73" s="264" t="s">
        <v>408</v>
      </c>
      <c r="B73" s="264" t="s">
        <v>409</v>
      </c>
      <c r="C73" s="264" t="s">
        <v>410</v>
      </c>
    </row>
    <row r="74" customFormat="false" ht="11.25" hidden="false" customHeight="false" outlineLevel="0" collapsed="false">
      <c r="A74" s="264" t="s">
        <v>408</v>
      </c>
      <c r="B74" s="264" t="s">
        <v>933</v>
      </c>
      <c r="C74" s="264" t="s">
        <v>934</v>
      </c>
    </row>
    <row r="75" customFormat="false" ht="11.25" hidden="false" customHeight="false" outlineLevel="0" collapsed="false">
      <c r="A75" s="264" t="s">
        <v>408</v>
      </c>
      <c r="B75" s="264" t="s">
        <v>408</v>
      </c>
      <c r="C75" s="264" t="s">
        <v>935</v>
      </c>
    </row>
    <row r="76" customFormat="false" ht="11.25" hidden="false" customHeight="false" outlineLevel="0" collapsed="false">
      <c r="A76" s="264" t="s">
        <v>408</v>
      </c>
      <c r="B76" s="264" t="s">
        <v>408</v>
      </c>
      <c r="C76" s="264" t="s">
        <v>936</v>
      </c>
    </row>
    <row r="77" customFormat="false" ht="11.25" hidden="false" customHeight="false" outlineLevel="0" collapsed="false">
      <c r="A77" s="264" t="s">
        <v>408</v>
      </c>
      <c r="B77" s="264" t="s">
        <v>408</v>
      </c>
      <c r="C77" s="264" t="s">
        <v>937</v>
      </c>
    </row>
    <row r="78" customFormat="false" ht="11.25" hidden="false" customHeight="false" outlineLevel="0" collapsed="false">
      <c r="A78" s="264" t="s">
        <v>408</v>
      </c>
      <c r="B78" s="264" t="s">
        <v>414</v>
      </c>
      <c r="C78" s="264" t="s">
        <v>938</v>
      </c>
    </row>
    <row r="79" customFormat="false" ht="11.25" hidden="false" customHeight="false" outlineLevel="0" collapsed="false">
      <c r="A79" s="264" t="s">
        <v>408</v>
      </c>
      <c r="B79" s="264" t="s">
        <v>414</v>
      </c>
      <c r="C79" s="264" t="s">
        <v>415</v>
      </c>
    </row>
    <row r="80" customFormat="false" ht="11.25" hidden="false" customHeight="false" outlineLevel="0" collapsed="false">
      <c r="A80" s="264" t="s">
        <v>408</v>
      </c>
      <c r="B80" s="264" t="s">
        <v>418</v>
      </c>
      <c r="C80" s="264" t="s">
        <v>419</v>
      </c>
    </row>
    <row r="81" customFormat="false" ht="11.25" hidden="false" customHeight="false" outlineLevel="0" collapsed="false">
      <c r="A81" s="264" t="s">
        <v>408</v>
      </c>
      <c r="B81" s="264" t="s">
        <v>939</v>
      </c>
      <c r="C81" s="264" t="s">
        <v>940</v>
      </c>
    </row>
    <row r="82" customFormat="false" ht="11.25" hidden="false" customHeight="false" outlineLevel="0" collapsed="false">
      <c r="A82" s="264" t="s">
        <v>408</v>
      </c>
      <c r="B82" s="264" t="s">
        <v>941</v>
      </c>
      <c r="C82" s="264" t="s">
        <v>942</v>
      </c>
    </row>
    <row r="83" customFormat="false" ht="11.25" hidden="false" customHeight="false" outlineLevel="0" collapsed="false">
      <c r="A83" s="264" t="s">
        <v>422</v>
      </c>
      <c r="B83" s="264" t="s">
        <v>422</v>
      </c>
      <c r="C83" s="264" t="s">
        <v>943</v>
      </c>
    </row>
    <row r="84" customFormat="false" ht="11.25" hidden="false" customHeight="false" outlineLevel="0" collapsed="false">
      <c r="A84" s="264" t="s">
        <v>422</v>
      </c>
      <c r="B84" s="264" t="s">
        <v>422</v>
      </c>
      <c r="C84" s="264" t="s">
        <v>944</v>
      </c>
    </row>
    <row r="85" customFormat="false" ht="11.25" hidden="false" customHeight="false" outlineLevel="0" collapsed="false">
      <c r="A85" s="264" t="s">
        <v>422</v>
      </c>
      <c r="B85" s="264" t="s">
        <v>423</v>
      </c>
      <c r="C85" s="264" t="s">
        <v>424</v>
      </c>
    </row>
    <row r="86" customFormat="false" ht="11.25" hidden="false" customHeight="false" outlineLevel="0" collapsed="false">
      <c r="A86" s="264" t="s">
        <v>422</v>
      </c>
      <c r="B86" s="264" t="s">
        <v>430</v>
      </c>
      <c r="C86" s="264" t="s">
        <v>431</v>
      </c>
    </row>
    <row r="87" customFormat="false" ht="11.25" hidden="false" customHeight="false" outlineLevel="0" collapsed="false">
      <c r="A87" s="264" t="s">
        <v>422</v>
      </c>
      <c r="B87" s="264" t="s">
        <v>442</v>
      </c>
      <c r="C87" s="264" t="s">
        <v>443</v>
      </c>
    </row>
    <row r="88" customFormat="false" ht="11.25" hidden="false" customHeight="false" outlineLevel="0" collapsed="false">
      <c r="A88" s="264" t="s">
        <v>447</v>
      </c>
      <c r="B88" s="264" t="s">
        <v>447</v>
      </c>
      <c r="C88" s="264" t="s">
        <v>456</v>
      </c>
    </row>
    <row r="89" customFormat="false" ht="11.25" hidden="false" customHeight="false" outlineLevel="0" collapsed="false">
      <c r="A89" s="264" t="s">
        <v>447</v>
      </c>
      <c r="B89" s="264" t="s">
        <v>447</v>
      </c>
      <c r="C89" s="264" t="s">
        <v>448</v>
      </c>
    </row>
    <row r="90" customFormat="false" ht="11.25" hidden="false" customHeight="false" outlineLevel="0" collapsed="false">
      <c r="A90" s="264" t="s">
        <v>855</v>
      </c>
      <c r="B90" s="264" t="s">
        <v>855</v>
      </c>
      <c r="C90" s="264" t="s">
        <v>704</v>
      </c>
    </row>
    <row r="91" customFormat="false" ht="11.25" hidden="false" customHeight="false" outlineLevel="0" collapsed="false">
      <c r="A91" s="264" t="s">
        <v>855</v>
      </c>
      <c r="B91" s="264" t="s">
        <v>702</v>
      </c>
      <c r="C91" s="264" t="s">
        <v>945</v>
      </c>
    </row>
    <row r="92" customFormat="false" ht="11.25" hidden="false" customHeight="false" outlineLevel="0" collapsed="false">
      <c r="A92" s="264" t="s">
        <v>858</v>
      </c>
      <c r="B92" s="264" t="s">
        <v>858</v>
      </c>
      <c r="C92" s="264" t="s">
        <v>946</v>
      </c>
    </row>
    <row r="93" customFormat="false" ht="11.25" hidden="false" customHeight="false" outlineLevel="0" collapsed="false">
      <c r="A93" s="264" t="s">
        <v>480</v>
      </c>
      <c r="B93" s="264" t="s">
        <v>481</v>
      </c>
      <c r="C93" s="264" t="s">
        <v>482</v>
      </c>
    </row>
    <row r="94" customFormat="false" ht="11.25" hidden="false" customHeight="false" outlineLevel="0" collapsed="false">
      <c r="A94" s="264" t="s">
        <v>480</v>
      </c>
      <c r="B94" s="264" t="s">
        <v>947</v>
      </c>
      <c r="C94" s="264" t="s">
        <v>948</v>
      </c>
    </row>
    <row r="95" customFormat="false" ht="11.25" hidden="false" customHeight="false" outlineLevel="0" collapsed="false">
      <c r="A95" s="264" t="s">
        <v>480</v>
      </c>
      <c r="B95" s="264" t="s">
        <v>949</v>
      </c>
      <c r="C95" s="264" t="s">
        <v>950</v>
      </c>
    </row>
    <row r="96" customFormat="false" ht="11.25" hidden="false" customHeight="false" outlineLevel="0" collapsed="false">
      <c r="A96" s="264" t="s">
        <v>480</v>
      </c>
      <c r="B96" s="264" t="s">
        <v>480</v>
      </c>
      <c r="C96" s="264" t="s">
        <v>951</v>
      </c>
    </row>
    <row r="97" customFormat="false" ht="11.25" hidden="false" customHeight="false" outlineLevel="0" collapsed="false">
      <c r="A97" s="264" t="s">
        <v>480</v>
      </c>
      <c r="B97" s="264" t="s">
        <v>480</v>
      </c>
      <c r="C97" s="264" t="s">
        <v>952</v>
      </c>
    </row>
    <row r="98" customFormat="false" ht="11.25" hidden="false" customHeight="false" outlineLevel="0" collapsed="false">
      <c r="A98" s="264" t="s">
        <v>480</v>
      </c>
      <c r="B98" s="264" t="s">
        <v>480</v>
      </c>
      <c r="C98" s="264" t="s">
        <v>953</v>
      </c>
    </row>
    <row r="99" customFormat="false" ht="11.25" hidden="false" customHeight="false" outlineLevel="0" collapsed="false">
      <c r="A99" s="264" t="s">
        <v>480</v>
      </c>
      <c r="B99" s="264" t="s">
        <v>490</v>
      </c>
      <c r="C99" s="264" t="s">
        <v>954</v>
      </c>
    </row>
    <row r="100" customFormat="false" ht="11.25" hidden="false" customHeight="false" outlineLevel="0" collapsed="false">
      <c r="A100" s="264" t="s">
        <v>480</v>
      </c>
      <c r="B100" s="264" t="s">
        <v>490</v>
      </c>
      <c r="C100" s="264" t="s">
        <v>491</v>
      </c>
    </row>
    <row r="101" customFormat="false" ht="11.25" hidden="false" customHeight="false" outlineLevel="0" collapsed="false">
      <c r="A101" s="264" t="s">
        <v>480</v>
      </c>
      <c r="B101" s="264" t="s">
        <v>955</v>
      </c>
      <c r="C101" s="264" t="s">
        <v>956</v>
      </c>
    </row>
    <row r="102" customFormat="false" ht="11.25" hidden="false" customHeight="false" outlineLevel="0" collapsed="false">
      <c r="A102" s="264" t="s">
        <v>865</v>
      </c>
      <c r="B102" s="264" t="s">
        <v>865</v>
      </c>
      <c r="C102" s="264" t="s">
        <v>957</v>
      </c>
    </row>
    <row r="103" customFormat="false" ht="11.25" hidden="false" customHeight="false" outlineLevel="0" collapsed="false">
      <c r="A103" s="264" t="s">
        <v>865</v>
      </c>
      <c r="B103" s="264" t="s">
        <v>958</v>
      </c>
      <c r="C103" s="264" t="s">
        <v>959</v>
      </c>
    </row>
    <row r="104" customFormat="false" ht="11.25" hidden="false" customHeight="false" outlineLevel="0" collapsed="false">
      <c r="A104" s="264" t="s">
        <v>869</v>
      </c>
      <c r="B104" s="264" t="s">
        <v>869</v>
      </c>
      <c r="C104" s="264" t="s">
        <v>960</v>
      </c>
    </row>
    <row r="105" customFormat="false" ht="11.25" hidden="false" customHeight="false" outlineLevel="0" collapsed="false">
      <c r="A105" s="264" t="s">
        <v>873</v>
      </c>
      <c r="B105" s="264" t="s">
        <v>869</v>
      </c>
      <c r="C105" s="264" t="s">
        <v>961</v>
      </c>
    </row>
    <row r="106" customFormat="false" ht="11.25" hidden="false" customHeight="false" outlineLevel="0" collapsed="false">
      <c r="A106" s="264" t="s">
        <v>873</v>
      </c>
      <c r="B106" s="264" t="s">
        <v>873</v>
      </c>
      <c r="C106" s="264" t="s">
        <v>961</v>
      </c>
    </row>
    <row r="107" customFormat="false" ht="11.25" hidden="false" customHeight="false" outlineLevel="0" collapsed="false">
      <c r="A107" s="264" t="s">
        <v>495</v>
      </c>
      <c r="B107" s="264" t="s">
        <v>496</v>
      </c>
      <c r="C107" s="264" t="s">
        <v>497</v>
      </c>
    </row>
    <row r="108" customFormat="false" ht="11.25" hidden="false" customHeight="false" outlineLevel="0" collapsed="false">
      <c r="A108" s="264" t="s">
        <v>495</v>
      </c>
      <c r="B108" s="264" t="s">
        <v>962</v>
      </c>
      <c r="C108" s="264" t="s">
        <v>963</v>
      </c>
    </row>
    <row r="109" customFormat="false" ht="11.25" hidden="false" customHeight="false" outlineLevel="0" collapsed="false">
      <c r="A109" s="264" t="s">
        <v>495</v>
      </c>
      <c r="B109" s="264" t="s">
        <v>964</v>
      </c>
      <c r="C109" s="264" t="s">
        <v>965</v>
      </c>
    </row>
    <row r="110" customFormat="false" ht="11.25" hidden="false" customHeight="false" outlineLevel="0" collapsed="false">
      <c r="A110" s="264" t="s">
        <v>495</v>
      </c>
      <c r="B110" s="264" t="s">
        <v>505</v>
      </c>
      <c r="C110" s="264" t="s">
        <v>506</v>
      </c>
    </row>
    <row r="111" customFormat="false" ht="11.25" hidden="false" customHeight="false" outlineLevel="0" collapsed="false">
      <c r="A111" s="264" t="s">
        <v>495</v>
      </c>
      <c r="B111" s="264" t="s">
        <v>510</v>
      </c>
      <c r="C111" s="264" t="s">
        <v>511</v>
      </c>
    </row>
    <row r="112" customFormat="false" ht="11.25" hidden="false" customHeight="false" outlineLevel="0" collapsed="false">
      <c r="A112" s="264" t="s">
        <v>495</v>
      </c>
      <c r="B112" s="264" t="s">
        <v>495</v>
      </c>
      <c r="C112" s="264" t="s">
        <v>966</v>
      </c>
    </row>
    <row r="113" customFormat="false" ht="11.25" hidden="false" customHeight="false" outlineLevel="0" collapsed="false">
      <c r="A113" s="264" t="s">
        <v>495</v>
      </c>
      <c r="B113" s="264" t="s">
        <v>495</v>
      </c>
      <c r="C113" s="264" t="s">
        <v>967</v>
      </c>
    </row>
    <row r="114" customFormat="false" ht="11.25" hidden="false" customHeight="false" outlineLevel="0" collapsed="false">
      <c r="A114" s="264" t="s">
        <v>495</v>
      </c>
      <c r="B114" s="264" t="s">
        <v>515</v>
      </c>
      <c r="C114" s="264" t="s">
        <v>516</v>
      </c>
    </row>
    <row r="115" customFormat="false" ht="11.25" hidden="false" customHeight="false" outlineLevel="0" collapsed="false">
      <c r="A115" s="264" t="s">
        <v>520</v>
      </c>
      <c r="B115" s="264" t="s">
        <v>968</v>
      </c>
      <c r="C115" s="264" t="s">
        <v>969</v>
      </c>
    </row>
    <row r="116" customFormat="false" ht="11.25" hidden="false" customHeight="false" outlineLevel="0" collapsed="false">
      <c r="A116" s="264" t="s">
        <v>520</v>
      </c>
      <c r="B116" s="264" t="s">
        <v>521</v>
      </c>
      <c r="C116" s="264" t="s">
        <v>522</v>
      </c>
    </row>
    <row r="117" customFormat="false" ht="11.25" hidden="false" customHeight="false" outlineLevel="0" collapsed="false">
      <c r="A117" s="264" t="s">
        <v>520</v>
      </c>
      <c r="B117" s="264" t="s">
        <v>527</v>
      </c>
      <c r="C117" s="264" t="s">
        <v>970</v>
      </c>
    </row>
    <row r="118" customFormat="false" ht="11.25" hidden="false" customHeight="false" outlineLevel="0" collapsed="false">
      <c r="A118" s="264" t="s">
        <v>520</v>
      </c>
      <c r="B118" s="264" t="s">
        <v>527</v>
      </c>
      <c r="C118" s="264" t="s">
        <v>528</v>
      </c>
    </row>
    <row r="119" customFormat="false" ht="11.25" hidden="false" customHeight="false" outlineLevel="0" collapsed="false">
      <c r="A119" s="264" t="s">
        <v>520</v>
      </c>
      <c r="B119" s="264" t="s">
        <v>520</v>
      </c>
      <c r="C119" s="264" t="s">
        <v>970</v>
      </c>
    </row>
    <row r="120" customFormat="false" ht="11.25" hidden="false" customHeight="false" outlineLevel="0" collapsed="false">
      <c r="A120" s="264" t="s">
        <v>520</v>
      </c>
      <c r="B120" s="264" t="s">
        <v>520</v>
      </c>
      <c r="C120" s="264" t="s">
        <v>971</v>
      </c>
    </row>
    <row r="121" customFormat="false" ht="11.25" hidden="false" customHeight="false" outlineLevel="0" collapsed="false">
      <c r="A121" s="264" t="s">
        <v>520</v>
      </c>
      <c r="B121" s="264" t="s">
        <v>515</v>
      </c>
      <c r="C121" s="264" t="s">
        <v>535</v>
      </c>
    </row>
    <row r="122" customFormat="false" ht="11.25" hidden="false" customHeight="false" outlineLevel="0" collapsed="false">
      <c r="A122" s="264" t="s">
        <v>539</v>
      </c>
      <c r="B122" s="264" t="s">
        <v>972</v>
      </c>
      <c r="C122" s="264" t="s">
        <v>973</v>
      </c>
    </row>
    <row r="123" customFormat="false" ht="11.25" hidden="false" customHeight="false" outlineLevel="0" collapsed="false">
      <c r="A123" s="264" t="s">
        <v>539</v>
      </c>
      <c r="B123" s="264" t="s">
        <v>540</v>
      </c>
      <c r="C123" s="264" t="s">
        <v>541</v>
      </c>
    </row>
    <row r="124" customFormat="false" ht="11.25" hidden="false" customHeight="false" outlineLevel="0" collapsed="false">
      <c r="A124" s="264" t="s">
        <v>539</v>
      </c>
      <c r="B124" s="264" t="s">
        <v>546</v>
      </c>
      <c r="C124" s="264" t="s">
        <v>547</v>
      </c>
    </row>
    <row r="125" customFormat="false" ht="11.25" hidden="false" customHeight="false" outlineLevel="0" collapsed="false">
      <c r="A125" s="264" t="s">
        <v>539</v>
      </c>
      <c r="B125" s="264" t="s">
        <v>974</v>
      </c>
      <c r="C125" s="264" t="s">
        <v>975</v>
      </c>
    </row>
    <row r="126" customFormat="false" ht="11.25" hidden="false" customHeight="false" outlineLevel="0" collapsed="false">
      <c r="A126" s="264" t="s">
        <v>539</v>
      </c>
      <c r="B126" s="264" t="s">
        <v>551</v>
      </c>
      <c r="C126" s="264" t="s">
        <v>552</v>
      </c>
    </row>
    <row r="127" customFormat="false" ht="11.25" hidden="false" customHeight="false" outlineLevel="0" collapsed="false">
      <c r="A127" s="264" t="s">
        <v>539</v>
      </c>
      <c r="B127" s="264" t="s">
        <v>976</v>
      </c>
      <c r="C127" s="264" t="s">
        <v>977</v>
      </c>
    </row>
    <row r="128" customFormat="false" ht="11.25" hidden="false" customHeight="false" outlineLevel="0" collapsed="false">
      <c r="A128" s="264" t="s">
        <v>539</v>
      </c>
      <c r="B128" s="264" t="s">
        <v>539</v>
      </c>
      <c r="C128" s="264" t="s">
        <v>978</v>
      </c>
    </row>
    <row r="129" customFormat="false" ht="11.25" hidden="false" customHeight="false" outlineLevel="0" collapsed="false">
      <c r="A129" s="264" t="s">
        <v>539</v>
      </c>
      <c r="B129" s="264" t="s">
        <v>539</v>
      </c>
      <c r="C129" s="264" t="s">
        <v>979</v>
      </c>
    </row>
    <row r="130" customFormat="false" ht="11.25" hidden="false" customHeight="false" outlineLevel="0" collapsed="false">
      <c r="A130" s="264" t="s">
        <v>539</v>
      </c>
      <c r="B130" s="264" t="s">
        <v>539</v>
      </c>
      <c r="C130" s="264" t="s">
        <v>980</v>
      </c>
    </row>
    <row r="131" customFormat="false" ht="11.25" hidden="false" customHeight="false" outlineLevel="0" collapsed="false">
      <c r="A131" s="264" t="s">
        <v>539</v>
      </c>
      <c r="B131" s="264" t="s">
        <v>981</v>
      </c>
      <c r="C131" s="264" t="s">
        <v>982</v>
      </c>
    </row>
    <row r="132" customFormat="false" ht="11.25" hidden="false" customHeight="false" outlineLevel="0" collapsed="false">
      <c r="A132" s="264" t="s">
        <v>539</v>
      </c>
      <c r="B132" s="264" t="s">
        <v>556</v>
      </c>
      <c r="C132" s="264" t="s">
        <v>557</v>
      </c>
    </row>
    <row r="133" customFormat="false" ht="11.25" hidden="false" customHeight="false" outlineLevel="0" collapsed="false">
      <c r="A133" s="264" t="s">
        <v>539</v>
      </c>
      <c r="B133" s="264" t="s">
        <v>983</v>
      </c>
      <c r="C133" s="264" t="s">
        <v>984</v>
      </c>
    </row>
    <row r="134" customFormat="false" ht="11.25" hidden="false" customHeight="false" outlineLevel="0" collapsed="false">
      <c r="A134" s="264" t="s">
        <v>539</v>
      </c>
      <c r="B134" s="264" t="s">
        <v>985</v>
      </c>
      <c r="C134" s="264" t="s">
        <v>986</v>
      </c>
    </row>
    <row r="135" customFormat="false" ht="11.25" hidden="false" customHeight="false" outlineLevel="0" collapsed="false">
      <c r="A135" s="264" t="s">
        <v>147</v>
      </c>
      <c r="B135" s="264" t="s">
        <v>147</v>
      </c>
      <c r="C135" s="264" t="s">
        <v>987</v>
      </c>
    </row>
    <row r="136" customFormat="false" ht="11.25" hidden="false" customHeight="false" outlineLevel="0" collapsed="false">
      <c r="A136" s="264" t="s">
        <v>884</v>
      </c>
      <c r="B136" s="264" t="s">
        <v>884</v>
      </c>
      <c r="C136" s="264" t="s">
        <v>732</v>
      </c>
    </row>
    <row r="137" customFormat="false" ht="11.25" hidden="false" customHeight="false" outlineLevel="0" collapsed="false">
      <c r="A137" s="264" t="s">
        <v>561</v>
      </c>
      <c r="B137" s="264" t="s">
        <v>562</v>
      </c>
      <c r="C137" s="264" t="s">
        <v>563</v>
      </c>
    </row>
    <row r="138" customFormat="false" ht="11.25" hidden="false" customHeight="false" outlineLevel="0" collapsed="false">
      <c r="A138" s="264" t="s">
        <v>561</v>
      </c>
      <c r="B138" s="264" t="s">
        <v>988</v>
      </c>
      <c r="C138" s="264" t="s">
        <v>989</v>
      </c>
    </row>
    <row r="139" customFormat="false" ht="11.25" hidden="false" customHeight="false" outlineLevel="0" collapsed="false">
      <c r="A139" s="264" t="s">
        <v>561</v>
      </c>
      <c r="B139" s="264" t="s">
        <v>990</v>
      </c>
      <c r="C139" s="264" t="s">
        <v>991</v>
      </c>
    </row>
    <row r="140" customFormat="false" ht="11.25" hidden="false" customHeight="false" outlineLevel="0" collapsed="false">
      <c r="A140" s="264" t="s">
        <v>561</v>
      </c>
      <c r="B140" s="264" t="s">
        <v>992</v>
      </c>
      <c r="C140" s="264" t="s">
        <v>993</v>
      </c>
    </row>
    <row r="141" customFormat="false" ht="11.25" hidden="false" customHeight="false" outlineLevel="0" collapsed="false">
      <c r="A141" s="264" t="s">
        <v>561</v>
      </c>
      <c r="B141" s="264" t="s">
        <v>994</v>
      </c>
      <c r="C141" s="264" t="s">
        <v>995</v>
      </c>
    </row>
    <row r="142" customFormat="false" ht="11.25" hidden="false" customHeight="false" outlineLevel="0" collapsed="false">
      <c r="A142" s="264" t="s">
        <v>561</v>
      </c>
      <c r="B142" s="264" t="s">
        <v>996</v>
      </c>
      <c r="C142" s="264" t="s">
        <v>997</v>
      </c>
    </row>
    <row r="143" customFormat="false" ht="11.25" hidden="false" customHeight="false" outlineLevel="0" collapsed="false">
      <c r="A143" s="264" t="s">
        <v>561</v>
      </c>
      <c r="B143" s="264" t="s">
        <v>998</v>
      </c>
      <c r="C143" s="264" t="s">
        <v>999</v>
      </c>
    </row>
    <row r="144" customFormat="false" ht="11.25" hidden="false" customHeight="false" outlineLevel="0" collapsed="false">
      <c r="A144" s="264" t="s">
        <v>561</v>
      </c>
      <c r="B144" s="264" t="s">
        <v>561</v>
      </c>
      <c r="C144" s="264" t="s">
        <v>1000</v>
      </c>
    </row>
    <row r="145" customFormat="false" ht="11.25" hidden="false" customHeight="false" outlineLevel="0" collapsed="false">
      <c r="A145" s="264" t="s">
        <v>561</v>
      </c>
      <c r="B145" s="264" t="s">
        <v>561</v>
      </c>
      <c r="C145" s="264" t="s">
        <v>1001</v>
      </c>
    </row>
    <row r="146" customFormat="false" ht="11.25" hidden="false" customHeight="false" outlineLevel="0" collapsed="false">
      <c r="A146" s="264" t="s">
        <v>561</v>
      </c>
      <c r="B146" s="264" t="s">
        <v>568</v>
      </c>
      <c r="C146" s="264" t="s">
        <v>569</v>
      </c>
    </row>
    <row r="147" customFormat="false" ht="11.25" hidden="false" customHeight="false" outlineLevel="0" collapsed="false">
      <c r="A147" s="264" t="s">
        <v>561</v>
      </c>
      <c r="B147" s="264" t="s">
        <v>573</v>
      </c>
      <c r="C147" s="264" t="s">
        <v>574</v>
      </c>
    </row>
    <row r="148" customFormat="false" ht="11.25" hidden="false" customHeight="false" outlineLevel="0" collapsed="false">
      <c r="A148" s="264" t="s">
        <v>561</v>
      </c>
      <c r="B148" s="264" t="s">
        <v>578</v>
      </c>
      <c r="C148" s="264" t="s">
        <v>579</v>
      </c>
    </row>
    <row r="149" customFormat="false" ht="11.25" hidden="false" customHeight="false" outlineLevel="0" collapsed="false">
      <c r="A149" s="264" t="s">
        <v>583</v>
      </c>
      <c r="B149" s="264" t="s">
        <v>1002</v>
      </c>
      <c r="C149" s="264" t="s">
        <v>1003</v>
      </c>
    </row>
    <row r="150" customFormat="false" ht="11.25" hidden="false" customHeight="false" outlineLevel="0" collapsed="false">
      <c r="A150" s="264" t="s">
        <v>583</v>
      </c>
      <c r="B150" s="264" t="s">
        <v>1004</v>
      </c>
      <c r="C150" s="264" t="s">
        <v>1005</v>
      </c>
    </row>
    <row r="151" customFormat="false" ht="11.25" hidden="false" customHeight="false" outlineLevel="0" collapsed="false">
      <c r="A151" s="264" t="s">
        <v>583</v>
      </c>
      <c r="B151" s="264" t="s">
        <v>1006</v>
      </c>
      <c r="C151" s="264" t="s">
        <v>1007</v>
      </c>
    </row>
    <row r="152" customFormat="false" ht="11.25" hidden="false" customHeight="false" outlineLevel="0" collapsed="false">
      <c r="A152" s="264" t="s">
        <v>583</v>
      </c>
      <c r="B152" s="264" t="s">
        <v>1008</v>
      </c>
      <c r="C152" s="264" t="s">
        <v>1009</v>
      </c>
    </row>
    <row r="153" customFormat="false" ht="11.25" hidden="false" customHeight="false" outlineLevel="0" collapsed="false">
      <c r="A153" s="264" t="s">
        <v>583</v>
      </c>
      <c r="B153" s="264" t="s">
        <v>584</v>
      </c>
      <c r="C153" s="264" t="s">
        <v>585</v>
      </c>
    </row>
    <row r="154" customFormat="false" ht="11.25" hidden="false" customHeight="false" outlineLevel="0" collapsed="false">
      <c r="A154" s="264" t="s">
        <v>583</v>
      </c>
      <c r="B154" s="264" t="s">
        <v>1010</v>
      </c>
      <c r="C154" s="264" t="s">
        <v>1011</v>
      </c>
    </row>
    <row r="155" customFormat="false" ht="11.25" hidden="false" customHeight="false" outlineLevel="0" collapsed="false">
      <c r="A155" s="264" t="s">
        <v>583</v>
      </c>
      <c r="B155" s="264" t="s">
        <v>1012</v>
      </c>
      <c r="C155" s="264" t="s">
        <v>1013</v>
      </c>
    </row>
    <row r="156" customFormat="false" ht="11.25" hidden="false" customHeight="false" outlineLevel="0" collapsed="false">
      <c r="A156" s="264" t="s">
        <v>583</v>
      </c>
      <c r="B156" s="264" t="s">
        <v>583</v>
      </c>
      <c r="C156" s="264" t="s">
        <v>1014</v>
      </c>
    </row>
    <row r="157" customFormat="false" ht="11.25" hidden="false" customHeight="false" outlineLevel="0" collapsed="false">
      <c r="A157" s="264" t="s">
        <v>583</v>
      </c>
      <c r="B157" s="264" t="s">
        <v>583</v>
      </c>
      <c r="C157" s="264" t="s">
        <v>1015</v>
      </c>
    </row>
    <row r="158" customFormat="false" ht="11.25" hidden="false" customHeight="false" outlineLevel="0" collapsed="false">
      <c r="A158" s="264" t="s">
        <v>583</v>
      </c>
      <c r="B158" s="264" t="s">
        <v>1016</v>
      </c>
      <c r="C158" s="264" t="s">
        <v>1017</v>
      </c>
    </row>
    <row r="159" customFormat="false" ht="11.25" hidden="false" customHeight="false" outlineLevel="0" collapsed="false">
      <c r="A159" s="264" t="s">
        <v>583</v>
      </c>
      <c r="B159" s="264" t="s">
        <v>1018</v>
      </c>
      <c r="C159" s="264" t="s">
        <v>1019</v>
      </c>
    </row>
    <row r="160" customFormat="false" ht="11.25" hidden="false" customHeight="false" outlineLevel="0" collapsed="false">
      <c r="A160" s="264" t="s">
        <v>583</v>
      </c>
      <c r="B160" s="264" t="s">
        <v>1020</v>
      </c>
      <c r="C160" s="264" t="s">
        <v>1021</v>
      </c>
    </row>
    <row r="161" customFormat="false" ht="11.25" hidden="false" customHeight="false" outlineLevel="0" collapsed="false">
      <c r="A161" s="264" t="s">
        <v>17</v>
      </c>
      <c r="B161" s="264" t="s">
        <v>17</v>
      </c>
      <c r="C161" s="264" t="s">
        <v>174</v>
      </c>
    </row>
    <row r="162" customFormat="false" ht="11.25" hidden="false" customHeight="false" outlineLevel="0" collapsed="false">
      <c r="A162" s="264" t="s">
        <v>593</v>
      </c>
      <c r="B162" s="264" t="s">
        <v>1022</v>
      </c>
      <c r="C162" s="264" t="s">
        <v>1023</v>
      </c>
    </row>
    <row r="163" customFormat="false" ht="11.25" hidden="false" customHeight="false" outlineLevel="0" collapsed="false">
      <c r="A163" s="264" t="s">
        <v>593</v>
      </c>
      <c r="B163" s="264" t="s">
        <v>594</v>
      </c>
      <c r="C163" s="264" t="s">
        <v>595</v>
      </c>
    </row>
    <row r="164" customFormat="false" ht="11.25" hidden="false" customHeight="false" outlineLevel="0" collapsed="false">
      <c r="A164" s="264" t="s">
        <v>593</v>
      </c>
      <c r="B164" s="264" t="s">
        <v>1024</v>
      </c>
      <c r="C164" s="264" t="s">
        <v>1025</v>
      </c>
    </row>
    <row r="165" customFormat="false" ht="11.25" hidden="false" customHeight="false" outlineLevel="0" collapsed="false">
      <c r="A165" s="264" t="s">
        <v>593</v>
      </c>
      <c r="B165" s="264" t="s">
        <v>1026</v>
      </c>
      <c r="C165" s="264" t="s">
        <v>1027</v>
      </c>
    </row>
    <row r="166" customFormat="false" ht="11.25" hidden="false" customHeight="false" outlineLevel="0" collapsed="false">
      <c r="A166" s="264" t="s">
        <v>593</v>
      </c>
      <c r="B166" s="264" t="s">
        <v>1028</v>
      </c>
      <c r="C166" s="264" t="s">
        <v>1029</v>
      </c>
    </row>
    <row r="167" customFormat="false" ht="11.25" hidden="false" customHeight="false" outlineLevel="0" collapsed="false">
      <c r="A167" s="264" t="s">
        <v>593</v>
      </c>
      <c r="B167" s="264" t="s">
        <v>1030</v>
      </c>
      <c r="C167" s="264" t="s">
        <v>1031</v>
      </c>
    </row>
    <row r="168" customFormat="false" ht="11.25" hidden="false" customHeight="false" outlineLevel="0" collapsed="false">
      <c r="A168" s="264" t="s">
        <v>593</v>
      </c>
      <c r="B168" s="264" t="s">
        <v>1032</v>
      </c>
      <c r="C168" s="264" t="s">
        <v>1033</v>
      </c>
    </row>
    <row r="169" customFormat="false" ht="11.25" hidden="false" customHeight="false" outlineLevel="0" collapsed="false">
      <c r="A169" s="264" t="s">
        <v>593</v>
      </c>
      <c r="B169" s="264" t="s">
        <v>593</v>
      </c>
      <c r="C169" s="264" t="s">
        <v>1034</v>
      </c>
    </row>
    <row r="170" customFormat="false" ht="11.25" hidden="false" customHeight="false" outlineLevel="0" collapsed="false">
      <c r="A170" s="264" t="s">
        <v>593</v>
      </c>
      <c r="B170" s="264" t="s">
        <v>593</v>
      </c>
      <c r="C170" s="264" t="s">
        <v>1035</v>
      </c>
    </row>
    <row r="171" customFormat="false" ht="11.25" hidden="false" customHeight="false" outlineLevel="0" collapsed="false">
      <c r="A171" s="264" t="s">
        <v>600</v>
      </c>
      <c r="B171" s="264" t="s">
        <v>601</v>
      </c>
      <c r="C171" s="264" t="s">
        <v>602</v>
      </c>
    </row>
    <row r="172" customFormat="false" ht="11.25" hidden="false" customHeight="false" outlineLevel="0" collapsed="false">
      <c r="A172" s="264" t="s">
        <v>600</v>
      </c>
      <c r="B172" s="264" t="s">
        <v>1036</v>
      </c>
      <c r="C172" s="264" t="s">
        <v>1037</v>
      </c>
    </row>
    <row r="173" customFormat="false" ht="11.25" hidden="false" customHeight="false" outlineLevel="0" collapsed="false">
      <c r="A173" s="264" t="s">
        <v>600</v>
      </c>
      <c r="B173" s="264" t="s">
        <v>1038</v>
      </c>
      <c r="C173" s="264" t="s">
        <v>1039</v>
      </c>
    </row>
    <row r="174" customFormat="false" ht="11.25" hidden="false" customHeight="false" outlineLevel="0" collapsed="false">
      <c r="A174" s="264" t="s">
        <v>600</v>
      </c>
      <c r="B174" s="264" t="s">
        <v>1040</v>
      </c>
      <c r="C174" s="264" t="s">
        <v>1041</v>
      </c>
    </row>
    <row r="175" customFormat="false" ht="11.25" hidden="false" customHeight="false" outlineLevel="0" collapsed="false">
      <c r="A175" s="264" t="s">
        <v>600</v>
      </c>
      <c r="B175" s="264" t="s">
        <v>607</v>
      </c>
      <c r="C175" s="264" t="s">
        <v>608</v>
      </c>
    </row>
    <row r="176" customFormat="false" ht="11.25" hidden="false" customHeight="false" outlineLevel="0" collapsed="false">
      <c r="A176" s="264" t="s">
        <v>600</v>
      </c>
      <c r="B176" s="264" t="s">
        <v>1042</v>
      </c>
      <c r="C176" s="264" t="s">
        <v>1043</v>
      </c>
    </row>
    <row r="177" customFormat="false" ht="11.25" hidden="false" customHeight="false" outlineLevel="0" collapsed="false">
      <c r="A177" s="264" t="s">
        <v>600</v>
      </c>
      <c r="B177" s="264" t="s">
        <v>1044</v>
      </c>
      <c r="C177" s="264" t="s">
        <v>1045</v>
      </c>
    </row>
    <row r="178" customFormat="false" ht="11.25" hidden="false" customHeight="false" outlineLevel="0" collapsed="false">
      <c r="A178" s="264" t="s">
        <v>600</v>
      </c>
      <c r="B178" s="264" t="s">
        <v>600</v>
      </c>
      <c r="C178" s="264" t="s">
        <v>1046</v>
      </c>
    </row>
    <row r="179" customFormat="false" ht="11.25" hidden="false" customHeight="false" outlineLevel="0" collapsed="false">
      <c r="A179" s="264" t="s">
        <v>600</v>
      </c>
      <c r="B179" s="264" t="s">
        <v>600</v>
      </c>
      <c r="C179" s="264" t="s">
        <v>1047</v>
      </c>
    </row>
    <row r="180" customFormat="false" ht="11.25" hidden="false" customHeight="false" outlineLevel="0" collapsed="false">
      <c r="A180" s="264" t="s">
        <v>600</v>
      </c>
      <c r="B180" s="264" t="s">
        <v>600</v>
      </c>
      <c r="C180" s="264" t="s">
        <v>1048</v>
      </c>
    </row>
    <row r="181" customFormat="false" ht="11.25" hidden="false" customHeight="false" outlineLevel="0" collapsed="false">
      <c r="A181" s="264" t="s">
        <v>600</v>
      </c>
      <c r="B181" s="264" t="s">
        <v>1049</v>
      </c>
      <c r="C181" s="264" t="s">
        <v>1050</v>
      </c>
    </row>
    <row r="182" customFormat="false" ht="11.25" hidden="false" customHeight="false" outlineLevel="0" collapsed="false">
      <c r="A182" s="264" t="s">
        <v>612</v>
      </c>
      <c r="B182" s="264" t="s">
        <v>1051</v>
      </c>
      <c r="C182" s="264" t="s">
        <v>1052</v>
      </c>
    </row>
    <row r="183" customFormat="false" ht="11.25" hidden="false" customHeight="false" outlineLevel="0" collapsed="false">
      <c r="A183" s="264" t="s">
        <v>612</v>
      </c>
      <c r="B183" s="264" t="s">
        <v>1053</v>
      </c>
      <c r="C183" s="264" t="s">
        <v>1054</v>
      </c>
    </row>
    <row r="184" customFormat="false" ht="11.25" hidden="false" customHeight="false" outlineLevel="0" collapsed="false">
      <c r="A184" s="264" t="s">
        <v>612</v>
      </c>
      <c r="B184" s="264" t="s">
        <v>613</v>
      </c>
      <c r="C184" s="264" t="s">
        <v>614</v>
      </c>
    </row>
    <row r="185" customFormat="false" ht="11.25" hidden="false" customHeight="false" outlineLevel="0" collapsed="false">
      <c r="A185" s="264" t="s">
        <v>612</v>
      </c>
      <c r="B185" s="264" t="s">
        <v>1055</v>
      </c>
      <c r="C185" s="264" t="s">
        <v>1056</v>
      </c>
    </row>
    <row r="186" customFormat="false" ht="11.25" hidden="false" customHeight="false" outlineLevel="0" collapsed="false">
      <c r="A186" s="264" t="s">
        <v>612</v>
      </c>
      <c r="B186" s="264" t="s">
        <v>1057</v>
      </c>
      <c r="C186" s="264" t="s">
        <v>1058</v>
      </c>
    </row>
    <row r="187" customFormat="false" ht="11.25" hidden="false" customHeight="false" outlineLevel="0" collapsed="false">
      <c r="A187" s="264" t="s">
        <v>612</v>
      </c>
      <c r="B187" s="264" t="s">
        <v>612</v>
      </c>
      <c r="C187" s="264" t="s">
        <v>1059</v>
      </c>
    </row>
    <row r="188" customFormat="false" ht="11.25" hidden="false" customHeight="false" outlineLevel="0" collapsed="false">
      <c r="A188" s="264" t="s">
        <v>612</v>
      </c>
      <c r="B188" s="264" t="s">
        <v>612</v>
      </c>
      <c r="C188" s="264" t="s">
        <v>1060</v>
      </c>
    </row>
    <row r="189" customFormat="false" ht="11.25" hidden="false" customHeight="false" outlineLevel="0" collapsed="false">
      <c r="A189" s="264" t="s">
        <v>612</v>
      </c>
      <c r="B189" s="264" t="s">
        <v>612</v>
      </c>
      <c r="C189" s="264" t="s">
        <v>1061</v>
      </c>
    </row>
    <row r="190" customFormat="false" ht="11.25" hidden="false" customHeight="false" outlineLevel="0" collapsed="false">
      <c r="A190" s="264" t="s">
        <v>612</v>
      </c>
      <c r="B190" s="264" t="s">
        <v>619</v>
      </c>
      <c r="C190" s="264" t="s">
        <v>1062</v>
      </c>
    </row>
    <row r="191" customFormat="false" ht="11.25" hidden="false" customHeight="false" outlineLevel="0" collapsed="false">
      <c r="A191" s="264" t="s">
        <v>612</v>
      </c>
      <c r="B191" s="264" t="s">
        <v>619</v>
      </c>
      <c r="C191" s="264" t="s">
        <v>620</v>
      </c>
    </row>
    <row r="192" customFormat="false" ht="11.25" hidden="false" customHeight="false" outlineLevel="0" collapsed="false">
      <c r="A192" s="264" t="s">
        <v>612</v>
      </c>
      <c r="B192" s="264" t="s">
        <v>1063</v>
      </c>
      <c r="C192" s="264" t="s">
        <v>1064</v>
      </c>
    </row>
    <row r="193" customFormat="false" ht="11.25" hidden="false" customHeight="false" outlineLevel="0" collapsed="false">
      <c r="A193" s="264" t="s">
        <v>628</v>
      </c>
      <c r="B193" s="264" t="s">
        <v>1065</v>
      </c>
      <c r="C193" s="264" t="s">
        <v>1066</v>
      </c>
    </row>
    <row r="194" customFormat="false" ht="11.25" hidden="false" customHeight="false" outlineLevel="0" collapsed="false">
      <c r="A194" s="264" t="s">
        <v>628</v>
      </c>
      <c r="B194" s="264" t="s">
        <v>629</v>
      </c>
      <c r="C194" s="264" t="s">
        <v>630</v>
      </c>
    </row>
    <row r="195" customFormat="false" ht="11.25" hidden="false" customHeight="false" outlineLevel="0" collapsed="false">
      <c r="A195" s="264" t="s">
        <v>628</v>
      </c>
      <c r="B195" s="264" t="s">
        <v>633</v>
      </c>
      <c r="C195" s="264" t="s">
        <v>634</v>
      </c>
    </row>
    <row r="196" customFormat="false" ht="11.25" hidden="false" customHeight="false" outlineLevel="0" collapsed="false">
      <c r="A196" s="264" t="s">
        <v>628</v>
      </c>
      <c r="B196" s="264" t="s">
        <v>1067</v>
      </c>
      <c r="C196" s="264" t="s">
        <v>1068</v>
      </c>
    </row>
    <row r="197" customFormat="false" ht="11.25" hidden="false" customHeight="false" outlineLevel="0" collapsed="false">
      <c r="A197" s="264" t="s">
        <v>628</v>
      </c>
      <c r="B197" s="264" t="s">
        <v>628</v>
      </c>
      <c r="C197" s="264" t="s">
        <v>1069</v>
      </c>
    </row>
    <row r="198" customFormat="false" ht="11.25" hidden="false" customHeight="false" outlineLevel="0" collapsed="false">
      <c r="A198" s="264" t="s">
        <v>628</v>
      </c>
      <c r="B198" s="264" t="s">
        <v>628</v>
      </c>
      <c r="C198" s="264" t="s">
        <v>1070</v>
      </c>
    </row>
    <row r="199" customFormat="false" ht="11.25" hidden="false" customHeight="false" outlineLevel="0" collapsed="false">
      <c r="A199" s="264" t="s">
        <v>628</v>
      </c>
      <c r="B199" s="264" t="s">
        <v>642</v>
      </c>
      <c r="C199" s="264" t="s">
        <v>1071</v>
      </c>
    </row>
    <row r="200" customFormat="false" ht="11.25" hidden="false" customHeight="false" outlineLevel="0" collapsed="false">
      <c r="A200" s="264" t="s">
        <v>628</v>
      </c>
      <c r="B200" s="264" t="s">
        <v>642</v>
      </c>
      <c r="C200" s="264" t="s">
        <v>643</v>
      </c>
    </row>
    <row r="201" customFormat="false" ht="11.25" hidden="false" customHeight="false" outlineLevel="0" collapsed="false">
      <c r="A201" s="264" t="s">
        <v>899</v>
      </c>
      <c r="B201" s="264" t="s">
        <v>899</v>
      </c>
      <c r="C201" s="264" t="s">
        <v>1072</v>
      </c>
    </row>
    <row r="202" customFormat="false" ht="11.25" hidden="false" customHeight="false" outlineLevel="0" collapsed="false">
      <c r="A202" s="264" t="s">
        <v>651</v>
      </c>
      <c r="B202" s="264" t="s">
        <v>1073</v>
      </c>
      <c r="C202" s="264" t="s">
        <v>1074</v>
      </c>
    </row>
    <row r="203" customFormat="false" ht="11.25" hidden="false" customHeight="false" outlineLevel="0" collapsed="false">
      <c r="A203" s="264" t="s">
        <v>651</v>
      </c>
      <c r="B203" s="264" t="s">
        <v>1075</v>
      </c>
      <c r="C203" s="264" t="s">
        <v>1076</v>
      </c>
    </row>
    <row r="204" customFormat="false" ht="11.25" hidden="false" customHeight="false" outlineLevel="0" collapsed="false">
      <c r="A204" s="264" t="s">
        <v>651</v>
      </c>
      <c r="B204" s="264" t="s">
        <v>1077</v>
      </c>
      <c r="C204" s="264" t="s">
        <v>1078</v>
      </c>
    </row>
    <row r="205" customFormat="false" ht="11.25" hidden="false" customHeight="false" outlineLevel="0" collapsed="false">
      <c r="A205" s="264" t="s">
        <v>651</v>
      </c>
      <c r="B205" s="264" t="s">
        <v>1079</v>
      </c>
      <c r="C205" s="264" t="s">
        <v>1080</v>
      </c>
    </row>
    <row r="206" customFormat="false" ht="11.25" hidden="false" customHeight="false" outlineLevel="0" collapsed="false">
      <c r="A206" s="264" t="s">
        <v>651</v>
      </c>
      <c r="B206" s="264" t="s">
        <v>1081</v>
      </c>
      <c r="C206" s="264" t="s">
        <v>1082</v>
      </c>
    </row>
    <row r="207" customFormat="false" ht="11.25" hidden="false" customHeight="false" outlineLevel="0" collapsed="false">
      <c r="A207" s="264" t="s">
        <v>651</v>
      </c>
      <c r="B207" s="264" t="s">
        <v>1083</v>
      </c>
      <c r="C207" s="264" t="s">
        <v>1084</v>
      </c>
    </row>
    <row r="208" customFormat="false" ht="11.25" hidden="false" customHeight="false" outlineLevel="0" collapsed="false">
      <c r="A208" s="264" t="s">
        <v>651</v>
      </c>
      <c r="B208" s="264" t="s">
        <v>651</v>
      </c>
      <c r="C208" s="264" t="s">
        <v>1085</v>
      </c>
    </row>
    <row r="209" customFormat="false" ht="11.25" hidden="false" customHeight="false" outlineLevel="0" collapsed="false">
      <c r="A209" s="264" t="s">
        <v>651</v>
      </c>
      <c r="B209" s="264" t="s">
        <v>652</v>
      </c>
      <c r="C209" s="264" t="s">
        <v>653</v>
      </c>
    </row>
    <row r="210" customFormat="false" ht="11.25" hidden="false" customHeight="false" outlineLevel="0" collapsed="false">
      <c r="A210" s="264" t="s">
        <v>651</v>
      </c>
      <c r="B210" s="264" t="s">
        <v>1086</v>
      </c>
      <c r="C210" s="264" t="s">
        <v>1087</v>
      </c>
    </row>
    <row r="211" customFormat="false" ht="11.25" hidden="false" customHeight="false" outlineLevel="0" collapsed="false">
      <c r="A211" s="264" t="s">
        <v>662</v>
      </c>
      <c r="B211" s="264" t="s">
        <v>663</v>
      </c>
      <c r="C211" s="264" t="s">
        <v>664</v>
      </c>
    </row>
    <row r="212" customFormat="false" ht="11.25" hidden="false" customHeight="false" outlineLevel="0" collapsed="false">
      <c r="A212" s="264" t="s">
        <v>662</v>
      </c>
      <c r="B212" s="264" t="s">
        <v>671</v>
      </c>
      <c r="C212" s="264" t="s">
        <v>672</v>
      </c>
    </row>
    <row r="213" customFormat="false" ht="11.25" hidden="false" customHeight="false" outlineLevel="0" collapsed="false">
      <c r="A213" s="264" t="s">
        <v>662</v>
      </c>
      <c r="B213" s="264" t="s">
        <v>677</v>
      </c>
      <c r="C213" s="264" t="s">
        <v>678</v>
      </c>
    </row>
    <row r="214" customFormat="false" ht="11.25" hidden="false" customHeight="false" outlineLevel="0" collapsed="false">
      <c r="A214" s="264" t="s">
        <v>662</v>
      </c>
      <c r="B214" s="264" t="s">
        <v>682</v>
      </c>
      <c r="C214" s="264" t="s">
        <v>683</v>
      </c>
    </row>
    <row r="215" customFormat="false" ht="11.25" hidden="false" customHeight="false" outlineLevel="0" collapsed="false">
      <c r="A215" s="264" t="s">
        <v>662</v>
      </c>
      <c r="B215" s="264" t="s">
        <v>687</v>
      </c>
      <c r="C215" s="264" t="s">
        <v>688</v>
      </c>
    </row>
    <row r="216" customFormat="false" ht="11.25" hidden="false" customHeight="false" outlineLevel="0" collapsed="false">
      <c r="A216" s="264" t="s">
        <v>662</v>
      </c>
      <c r="B216" s="264" t="s">
        <v>662</v>
      </c>
      <c r="C216" s="264" t="s">
        <v>1088</v>
      </c>
    </row>
    <row r="217" customFormat="false" ht="11.25" hidden="false" customHeight="false" outlineLevel="0" collapsed="false">
      <c r="A217" s="264" t="s">
        <v>662</v>
      </c>
      <c r="B217" s="264" t="s">
        <v>662</v>
      </c>
      <c r="C217" s="264" t="s">
        <v>1089</v>
      </c>
    </row>
    <row r="218" customFormat="false" ht="11.25" hidden="false" customHeight="false" outlineLevel="0" collapsed="false">
      <c r="A218" s="264" t="s">
        <v>662</v>
      </c>
      <c r="B218" s="264" t="s">
        <v>692</v>
      </c>
      <c r="C218" s="264" t="s">
        <v>693</v>
      </c>
    </row>
    <row r="219" customFormat="false" ht="11.25" hidden="false" customHeight="false" outlineLevel="0" collapsed="false">
      <c r="A219" s="264" t="s">
        <v>662</v>
      </c>
      <c r="B219" s="264" t="s">
        <v>697</v>
      </c>
      <c r="C219" s="264" t="s">
        <v>698</v>
      </c>
    </row>
    <row r="220" customFormat="false" ht="11.25" hidden="false" customHeight="false" outlineLevel="0" collapsed="false">
      <c r="A220" s="264" t="s">
        <v>702</v>
      </c>
      <c r="B220" s="264" t="s">
        <v>1090</v>
      </c>
      <c r="C220" s="264" t="s">
        <v>1091</v>
      </c>
    </row>
    <row r="221" customFormat="false" ht="11.25" hidden="false" customHeight="false" outlineLevel="0" collapsed="false">
      <c r="A221" s="264" t="s">
        <v>702</v>
      </c>
      <c r="B221" s="264" t="s">
        <v>703</v>
      </c>
      <c r="C221" s="264" t="s">
        <v>704</v>
      </c>
    </row>
    <row r="222" customFormat="false" ht="11.25" hidden="false" customHeight="false" outlineLevel="0" collapsed="false">
      <c r="A222" s="264" t="s">
        <v>702</v>
      </c>
      <c r="B222" s="264" t="s">
        <v>490</v>
      </c>
      <c r="C222" s="264" t="s">
        <v>1092</v>
      </c>
    </row>
    <row r="223" customFormat="false" ht="11.25" hidden="false" customHeight="false" outlineLevel="0" collapsed="false">
      <c r="A223" s="264" t="s">
        <v>702</v>
      </c>
      <c r="B223" s="264" t="s">
        <v>1093</v>
      </c>
      <c r="C223" s="264" t="s">
        <v>1094</v>
      </c>
    </row>
    <row r="224" customFormat="false" ht="11.25" hidden="false" customHeight="false" outlineLevel="0" collapsed="false">
      <c r="A224" s="264" t="s">
        <v>702</v>
      </c>
      <c r="B224" s="264" t="s">
        <v>702</v>
      </c>
      <c r="C224" s="264" t="s">
        <v>945</v>
      </c>
    </row>
    <row r="225" customFormat="false" ht="11.25" hidden="false" customHeight="false" outlineLevel="0" collapsed="false">
      <c r="A225" s="264" t="s">
        <v>702</v>
      </c>
      <c r="B225" s="264" t="s">
        <v>702</v>
      </c>
      <c r="C225" s="264" t="s">
        <v>1095</v>
      </c>
    </row>
    <row r="226" customFormat="false" ht="11.25" hidden="false" customHeight="false" outlineLevel="0" collapsed="false">
      <c r="A226" s="264" t="s">
        <v>702</v>
      </c>
      <c r="B226" s="264" t="s">
        <v>709</v>
      </c>
      <c r="C226" s="264" t="s">
        <v>7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7" width="68.28"/>
    <col collapsed="false" customWidth="true" hidden="false" outlineLevel="0" max="2" min="2" style="267" width="29.28"/>
    <col collapsed="false" customWidth="true" hidden="false" outlineLevel="0" max="3" min="3" style="267" width="5.13"/>
    <col collapsed="false" customWidth="true" hidden="false" outlineLevel="0" max="4" min="4" style="267" width="18.41"/>
    <col collapsed="false" customWidth="true" hidden="false" outlineLevel="0" max="5" min="5" style="267" width="5.13"/>
    <col collapsed="false" customWidth="true" hidden="false" outlineLevel="0" max="6" min="6" style="267" width="9.99"/>
    <col collapsed="false" customWidth="false" hidden="false" outlineLevel="0" max="257" min="7" style="267" width="9.14"/>
  </cols>
  <sheetData>
    <row r="1" customFormat="false" ht="11.25" hidden="false" customHeight="false" outlineLevel="0" collapsed="false">
      <c r="A1" s="268" t="s">
        <v>1096</v>
      </c>
      <c r="B1" s="268"/>
    </row>
    <row r="2" customFormat="false" ht="11.25" hidden="false" customHeight="false" outlineLevel="0" collapsed="false">
      <c r="A2" s="268" t="s">
        <v>1097</v>
      </c>
      <c r="B2" s="269" t="s">
        <v>1098</v>
      </c>
      <c r="D2" s="269" t="s">
        <v>1099</v>
      </c>
      <c r="F2" s="269" t="s">
        <v>1100</v>
      </c>
    </row>
    <row r="3" customFormat="false" ht="11.25" hidden="false" customHeight="false" outlineLevel="0" collapsed="false">
      <c r="A3" s="268" t="s">
        <v>1101</v>
      </c>
      <c r="B3" s="270" t="s">
        <v>1102</v>
      </c>
      <c r="D3" s="267" t="s">
        <v>1103</v>
      </c>
      <c r="F3" s="267" t="s">
        <v>1104</v>
      </c>
    </row>
    <row r="4" customFormat="false" ht="11.25" hidden="false" customHeight="false" outlineLevel="0" collapsed="false">
      <c r="A4" s="268" t="s">
        <v>1105</v>
      </c>
      <c r="B4" s="270" t="s">
        <v>154</v>
      </c>
      <c r="D4" s="267" t="s">
        <v>1106</v>
      </c>
      <c r="F4" s="267" t="s">
        <v>1107</v>
      </c>
    </row>
    <row r="5" customFormat="false" ht="11.25" hidden="false" customHeight="false" outlineLevel="0" collapsed="false">
      <c r="A5" s="268" t="s">
        <v>1108</v>
      </c>
      <c r="B5" s="268"/>
      <c r="D5" s="267" t="s">
        <v>1109</v>
      </c>
      <c r="F5" s="267" t="s">
        <v>1110</v>
      </c>
    </row>
    <row r="6" customFormat="false" ht="11.25" hidden="false" customHeight="false" outlineLevel="0" collapsed="false">
      <c r="A6" s="268" t="s">
        <v>1111</v>
      </c>
      <c r="B6" s="268"/>
      <c r="D6" s="267" t="s">
        <v>149</v>
      </c>
      <c r="F6" s="267" t="s">
        <v>1112</v>
      </c>
    </row>
    <row r="7" customFormat="false" ht="11.25" hidden="false" customHeight="false" outlineLevel="0" collapsed="false">
      <c r="A7" s="268" t="s">
        <v>1113</v>
      </c>
      <c r="B7" s="268"/>
      <c r="D7" s="267" t="s">
        <v>1114</v>
      </c>
    </row>
    <row r="8" customFormat="false" ht="11.25" hidden="false" customHeight="false" outlineLevel="0" collapsed="false">
      <c r="A8" s="268" t="s">
        <v>1115</v>
      </c>
      <c r="D8" s="267" t="s">
        <v>1116</v>
      </c>
    </row>
    <row r="9" customFormat="false" ht="11.25" hidden="false" customHeight="false" outlineLevel="0" collapsed="false">
      <c r="A9" s="268" t="s">
        <v>1117</v>
      </c>
      <c r="D9" s="267" t="s">
        <v>1118</v>
      </c>
    </row>
    <row r="10" customFormat="false" ht="11.25" hidden="false" customHeight="false" outlineLevel="0" collapsed="false">
      <c r="A10" s="268" t="s">
        <v>1119</v>
      </c>
      <c r="D10" s="267" t="s">
        <v>1120</v>
      </c>
    </row>
    <row r="11" customFormat="false" ht="11.25" hidden="false" customHeight="false" outlineLevel="0" collapsed="false">
      <c r="A11" s="268" t="s">
        <v>1121</v>
      </c>
      <c r="D11" s="267" t="s">
        <v>1122</v>
      </c>
    </row>
    <row r="12" customFormat="false" ht="11.25" hidden="false" customHeight="false" outlineLevel="0" collapsed="false">
      <c r="A12" s="268" t="s">
        <v>1123</v>
      </c>
      <c r="D12" s="267" t="s">
        <v>1124</v>
      </c>
    </row>
    <row r="13" customFormat="false" ht="11.25" hidden="false" customHeight="false" outlineLevel="0" collapsed="false">
      <c r="A13" s="268" t="s">
        <v>1125</v>
      </c>
      <c r="D13" s="267" t="s">
        <v>1126</v>
      </c>
    </row>
    <row r="14" customFormat="false" ht="11.25" hidden="false" customHeight="false" outlineLevel="0" collapsed="false">
      <c r="A14" s="268" t="s">
        <v>1127</v>
      </c>
      <c r="D14" s="267" t="s">
        <v>1128</v>
      </c>
    </row>
    <row r="15" customFormat="false" ht="11.25" hidden="false" customHeight="false" outlineLevel="0" collapsed="false">
      <c r="A15" s="268" t="s">
        <v>1129</v>
      </c>
      <c r="D15" s="267" t="s">
        <v>1130</v>
      </c>
    </row>
    <row r="16" customFormat="false" ht="11.25" hidden="false" customHeight="false" outlineLevel="0" collapsed="false">
      <c r="A16" s="268" t="s">
        <v>1131</v>
      </c>
      <c r="D16" s="267" t="s">
        <v>1132</v>
      </c>
    </row>
    <row r="17" customFormat="false" ht="11.25" hidden="false" customHeight="false" outlineLevel="0" collapsed="false">
      <c r="A17" s="268" t="s">
        <v>1133</v>
      </c>
    </row>
    <row r="18" customFormat="false" ht="11.25" hidden="false" customHeight="false" outlineLevel="0" collapsed="false">
      <c r="A18" s="268" t="s">
        <v>1134</v>
      </c>
      <c r="B18" s="269" t="s">
        <v>1135</v>
      </c>
    </row>
    <row r="19" customFormat="false" ht="11.25" hidden="false" customHeight="false" outlineLevel="0" collapsed="false">
      <c r="A19" s="268" t="s">
        <v>1136</v>
      </c>
      <c r="B19" s="267" t="s">
        <v>167</v>
      </c>
    </row>
    <row r="20" customFormat="false" ht="11.25" hidden="false" customHeight="false" outlineLevel="0" collapsed="false">
      <c r="A20" s="268" t="s">
        <v>1137</v>
      </c>
      <c r="B20" s="267" t="s">
        <v>347</v>
      </c>
    </row>
    <row r="21" customFormat="false" ht="11.25" hidden="false" customHeight="false" outlineLevel="0" collapsed="false">
      <c r="A21" s="268" t="s">
        <v>1138</v>
      </c>
      <c r="B21" s="267" t="s">
        <v>472</v>
      </c>
    </row>
    <row r="22" customFormat="false" ht="11.25" hidden="false" customHeight="false" outlineLevel="0" collapsed="false">
      <c r="A22" s="268" t="s">
        <v>1139</v>
      </c>
      <c r="B22" s="267" t="s">
        <v>1140</v>
      </c>
    </row>
    <row r="23" customFormat="false" ht="11.25" hidden="false" customHeight="false" outlineLevel="0" collapsed="false">
      <c r="A23" s="268" t="s">
        <v>1141</v>
      </c>
      <c r="B23" s="267" t="s">
        <v>1142</v>
      </c>
    </row>
    <row r="24" customFormat="false" ht="11.25" hidden="false" customHeight="false" outlineLevel="0" collapsed="false">
      <c r="A24" s="268" t="s">
        <v>1143</v>
      </c>
    </row>
    <row r="25" customFormat="false" ht="11.25" hidden="false" customHeight="false" outlineLevel="0" collapsed="false">
      <c r="A25" s="268" t="s">
        <v>1144</v>
      </c>
    </row>
    <row r="26" customFormat="false" ht="11.25" hidden="false" customHeight="false" outlineLevel="0" collapsed="false">
      <c r="A26" s="268" t="s">
        <v>1145</v>
      </c>
    </row>
    <row r="27" customFormat="false" ht="11.25" hidden="false" customHeight="false" outlineLevel="0" collapsed="false">
      <c r="A27" s="268" t="s">
        <v>1146</v>
      </c>
    </row>
    <row r="28" customFormat="false" ht="11.25" hidden="false" customHeight="false" outlineLevel="0" collapsed="false">
      <c r="A28" s="268" t="s">
        <v>1147</v>
      </c>
    </row>
    <row r="29" customFormat="false" ht="11.25" hidden="false" customHeight="false" outlineLevel="0" collapsed="false">
      <c r="A29" s="268" t="s">
        <v>1148</v>
      </c>
    </row>
    <row r="30" customFormat="false" ht="11.25" hidden="false" customHeight="false" outlineLevel="0" collapsed="false">
      <c r="A30" s="268" t="s">
        <v>1149</v>
      </c>
    </row>
    <row r="31" customFormat="false" ht="11.25" hidden="false" customHeight="false" outlineLevel="0" collapsed="false">
      <c r="A31" s="268" t="s">
        <v>1150</v>
      </c>
    </row>
    <row r="32" customFormat="false" ht="11.25" hidden="false" customHeight="false" outlineLevel="0" collapsed="false">
      <c r="A32" s="268" t="s">
        <v>1151</v>
      </c>
    </row>
    <row r="33" customFormat="false" ht="11.25" hidden="false" customHeight="false" outlineLevel="0" collapsed="false">
      <c r="A33" s="268" t="s">
        <v>1152</v>
      </c>
    </row>
    <row r="34" customFormat="false" ht="11.25" hidden="false" customHeight="false" outlineLevel="0" collapsed="false">
      <c r="A34" s="268" t="s">
        <v>1153</v>
      </c>
    </row>
    <row r="35" customFormat="false" ht="11.25" hidden="false" customHeight="false" outlineLevel="0" collapsed="false">
      <c r="A35" s="268" t="s">
        <v>1154</v>
      </c>
    </row>
    <row r="36" customFormat="false" ht="11.25" hidden="false" customHeight="false" outlineLevel="0" collapsed="false">
      <c r="A36" s="268" t="s">
        <v>1155</v>
      </c>
    </row>
    <row r="37" customFormat="false" ht="11.25" hidden="false" customHeight="false" outlineLevel="0" collapsed="false">
      <c r="A37" s="268" t="s">
        <v>1156</v>
      </c>
    </row>
    <row r="38" customFormat="false" ht="11.25" hidden="false" customHeight="false" outlineLevel="0" collapsed="false">
      <c r="A38" s="268" t="s">
        <v>1157</v>
      </c>
    </row>
    <row r="39" customFormat="false" ht="11.25" hidden="false" customHeight="false" outlineLevel="0" collapsed="false">
      <c r="A39" s="268" t="s">
        <v>1158</v>
      </c>
    </row>
    <row r="40" customFormat="false" ht="11.25" hidden="false" customHeight="false" outlineLevel="0" collapsed="false">
      <c r="A40" s="268" t="s">
        <v>1159</v>
      </c>
    </row>
    <row r="41" customFormat="false" ht="11.25" hidden="false" customHeight="false" outlineLevel="0" collapsed="false">
      <c r="A41" s="268" t="s">
        <v>1160</v>
      </c>
    </row>
    <row r="42" customFormat="false" ht="11.25" hidden="false" customHeight="false" outlineLevel="0" collapsed="false">
      <c r="A42" s="268" t="s">
        <v>1161</v>
      </c>
    </row>
    <row r="43" customFormat="false" ht="11.25" hidden="false" customHeight="false" outlineLevel="0" collapsed="false">
      <c r="A43" s="268" t="s">
        <v>1162</v>
      </c>
    </row>
    <row r="44" customFormat="false" ht="11.25" hidden="false" customHeight="false" outlineLevel="0" collapsed="false">
      <c r="A44" s="268" t="s">
        <v>147</v>
      </c>
    </row>
    <row r="45" customFormat="false" ht="11.25" hidden="false" customHeight="false" outlineLevel="0" collapsed="false">
      <c r="A45" s="268" t="s">
        <v>1163</v>
      </c>
    </row>
    <row r="46" customFormat="false" ht="11.25" hidden="false" customHeight="false" outlineLevel="0" collapsed="false">
      <c r="A46" s="268" t="s">
        <v>1164</v>
      </c>
    </row>
    <row r="47" customFormat="false" ht="11.25" hidden="false" customHeight="false" outlineLevel="0" collapsed="false">
      <c r="A47" s="268" t="s">
        <v>1165</v>
      </c>
    </row>
    <row r="48" customFormat="false" ht="11.25" hidden="false" customHeight="false" outlineLevel="0" collapsed="false">
      <c r="A48" s="268" t="s">
        <v>1166</v>
      </c>
    </row>
    <row r="49" customFormat="false" ht="11.25" hidden="false" customHeight="false" outlineLevel="0" collapsed="false">
      <c r="A49" s="268" t="s">
        <v>1167</v>
      </c>
    </row>
    <row r="50" customFormat="false" ht="11.25" hidden="false" customHeight="false" outlineLevel="0" collapsed="false">
      <c r="A50" s="268" t="s">
        <v>1168</v>
      </c>
    </row>
    <row r="51" customFormat="false" ht="11.25" hidden="false" customHeight="false" outlineLevel="0" collapsed="false">
      <c r="A51" s="268" t="s">
        <v>1169</v>
      </c>
    </row>
    <row r="52" customFormat="false" ht="11.25" hidden="false" customHeight="false" outlineLevel="0" collapsed="false">
      <c r="A52" s="268" t="s">
        <v>1170</v>
      </c>
      <c r="B52" s="268"/>
    </row>
    <row r="53" customFormat="false" ht="11.25" hidden="false" customHeight="false" outlineLevel="0" collapsed="false">
      <c r="A53" s="268" t="s">
        <v>1171</v>
      </c>
      <c r="B53" s="268"/>
    </row>
    <row r="54" customFormat="false" ht="11.25" hidden="false" customHeight="false" outlineLevel="0" collapsed="false">
      <c r="A54" s="268" t="s">
        <v>1172</v>
      </c>
      <c r="B54" s="268"/>
    </row>
    <row r="55" customFormat="false" ht="11.25" hidden="false" customHeight="false" outlineLevel="0" collapsed="false">
      <c r="A55" s="268" t="s">
        <v>1173</v>
      </c>
      <c r="B55" s="268"/>
    </row>
    <row r="56" customFormat="false" ht="11.25" hidden="false" customHeight="false" outlineLevel="0" collapsed="false">
      <c r="A56" s="268" t="s">
        <v>1174</v>
      </c>
      <c r="B56" s="268"/>
    </row>
    <row r="57" customFormat="false" ht="11.25" hidden="false" customHeight="false" outlineLevel="0" collapsed="false">
      <c r="A57" s="268" t="s">
        <v>1175</v>
      </c>
      <c r="B57" s="268"/>
    </row>
    <row r="58" customFormat="false" ht="11.25" hidden="false" customHeight="false" outlineLevel="0" collapsed="false">
      <c r="A58" s="268" t="s">
        <v>1176</v>
      </c>
      <c r="B58" s="268"/>
    </row>
    <row r="59" customFormat="false" ht="11.25" hidden="false" customHeight="false" outlineLevel="0" collapsed="false">
      <c r="A59" s="268" t="s">
        <v>1177</v>
      </c>
      <c r="B59" s="268"/>
    </row>
    <row r="60" customFormat="false" ht="11.25" hidden="false" customHeight="false" outlineLevel="0" collapsed="false">
      <c r="A60" s="268" t="s">
        <v>1178</v>
      </c>
      <c r="B60" s="268"/>
    </row>
    <row r="61" customFormat="false" ht="11.25" hidden="false" customHeight="false" outlineLevel="0" collapsed="false">
      <c r="A61" s="268" t="s">
        <v>1179</v>
      </c>
      <c r="B61" s="268"/>
    </row>
    <row r="62" customFormat="false" ht="11.25" hidden="false" customHeight="false" outlineLevel="0" collapsed="false">
      <c r="A62" s="268" t="s">
        <v>1180</v>
      </c>
      <c r="B62" s="268"/>
    </row>
    <row r="63" customFormat="false" ht="11.25" hidden="false" customHeight="false" outlineLevel="0" collapsed="false">
      <c r="A63" s="268" t="s">
        <v>1181</v>
      </c>
      <c r="B63" s="268"/>
    </row>
    <row r="64" customFormat="false" ht="11.25" hidden="false" customHeight="false" outlineLevel="0" collapsed="false">
      <c r="A64" s="268" t="s">
        <v>1182</v>
      </c>
      <c r="B64" s="268"/>
    </row>
    <row r="65" customFormat="false" ht="11.25" hidden="false" customHeight="false" outlineLevel="0" collapsed="false">
      <c r="A65" s="268" t="s">
        <v>1183</v>
      </c>
      <c r="B65" s="268"/>
    </row>
    <row r="66" customFormat="false" ht="11.25" hidden="false" customHeight="false" outlineLevel="0" collapsed="false">
      <c r="A66" s="268" t="s">
        <v>1184</v>
      </c>
      <c r="B66" s="268"/>
    </row>
    <row r="67" customFormat="false" ht="11.25" hidden="false" customHeight="false" outlineLevel="0" collapsed="false">
      <c r="A67" s="268" t="s">
        <v>1185</v>
      </c>
      <c r="B67" s="268"/>
    </row>
    <row r="68" customFormat="false" ht="11.25" hidden="false" customHeight="false" outlineLevel="0" collapsed="false">
      <c r="A68" s="268" t="s">
        <v>1186</v>
      </c>
      <c r="B68" s="268"/>
    </row>
    <row r="69" customFormat="false" ht="11.25" hidden="false" customHeight="false" outlineLevel="0" collapsed="false">
      <c r="A69" s="268" t="s">
        <v>1187</v>
      </c>
      <c r="B69" s="268"/>
    </row>
    <row r="70" customFormat="false" ht="11.25" hidden="false" customHeight="false" outlineLevel="0" collapsed="false">
      <c r="A70" s="268" t="s">
        <v>1188</v>
      </c>
      <c r="B70" s="268"/>
    </row>
    <row r="71" customFormat="false" ht="11.25" hidden="false" customHeight="false" outlineLevel="0" collapsed="false">
      <c r="A71" s="268" t="s">
        <v>1189</v>
      </c>
      <c r="B71" s="268"/>
    </row>
    <row r="72" customFormat="false" ht="11.25" hidden="false" customHeight="false" outlineLevel="0" collapsed="false">
      <c r="A72" s="268" t="s">
        <v>1190</v>
      </c>
      <c r="B72" s="268"/>
    </row>
    <row r="73" customFormat="false" ht="11.25" hidden="false" customHeight="false" outlineLevel="0" collapsed="false">
      <c r="A73" s="268" t="s">
        <v>1191</v>
      </c>
      <c r="B73" s="268"/>
    </row>
    <row r="74" customFormat="false" ht="11.25" hidden="false" customHeight="false" outlineLevel="0" collapsed="false">
      <c r="A74" s="268" t="s">
        <v>1192</v>
      </c>
      <c r="B74" s="268"/>
    </row>
    <row r="75" customFormat="false" ht="11.25" hidden="false" customHeight="false" outlineLevel="0" collapsed="false">
      <c r="A75" s="268" t="s">
        <v>1193</v>
      </c>
      <c r="B75" s="268"/>
    </row>
    <row r="76" customFormat="false" ht="11.25" hidden="false" customHeight="false" outlineLevel="0" collapsed="false">
      <c r="A76" s="268" t="s">
        <v>1194</v>
      </c>
      <c r="B76" s="268"/>
    </row>
    <row r="77" customFormat="false" ht="11.25" hidden="false" customHeight="false" outlineLevel="0" collapsed="false">
      <c r="A77" s="268" t="s">
        <v>1195</v>
      </c>
      <c r="B77" s="268"/>
    </row>
    <row r="78" customFormat="false" ht="11.25" hidden="false" customHeight="false" outlineLevel="0" collapsed="false">
      <c r="A78" s="268" t="s">
        <v>1196</v>
      </c>
      <c r="B78" s="268"/>
    </row>
    <row r="79" customFormat="false" ht="11.25" hidden="false" customHeight="false" outlineLevel="0" collapsed="false">
      <c r="A79" s="268" t="s">
        <v>1197</v>
      </c>
      <c r="B79" s="268"/>
    </row>
    <row r="80" customFormat="false" ht="11.25" hidden="false" customHeight="false" outlineLevel="0" collapsed="false">
      <c r="A80" s="268" t="s">
        <v>1198</v>
      </c>
      <c r="B80" s="268"/>
    </row>
    <row r="81" customFormat="false" ht="11.25" hidden="false" customHeight="false" outlineLevel="0" collapsed="false">
      <c r="A81" s="268" t="s">
        <v>1199</v>
      </c>
      <c r="B81" s="268"/>
    </row>
    <row r="82" customFormat="false" ht="11.25" hidden="false" customHeight="false" outlineLevel="0" collapsed="false">
      <c r="A82" s="268" t="s">
        <v>1200</v>
      </c>
      <c r="B82" s="268"/>
    </row>
    <row r="83" customFormat="false" ht="11.25" hidden="false" customHeight="false" outlineLevel="0" collapsed="false">
      <c r="A83" s="268" t="s">
        <v>1201</v>
      </c>
      <c r="B83" s="268"/>
    </row>
    <row r="84" customFormat="false" ht="11.25" hidden="false" customHeight="false" outlineLevel="0" collapsed="false">
      <c r="A84" s="268" t="s">
        <v>1202</v>
      </c>
      <c r="B84" s="268"/>
    </row>
    <row r="85" customFormat="false" ht="11.25" hidden="false" customHeight="false" outlineLevel="0" collapsed="false">
      <c r="B85" s="2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57" width="9.14"/>
    <col collapsed="false" customWidth="false" hidden="false" outlineLevel="0" max="36" min="27" style="271" width="9.14"/>
    <col collapsed="false" customWidth="false" hidden="false" outlineLevel="0" max="257" min="37" style="257" width="9.14"/>
  </cols>
  <sheetData>
    <row r="3" s="1" customFormat="true" ht="21" hidden="false" customHeight="true" outlineLevel="0" collapsed="false">
      <c r="C3" s="70"/>
      <c r="D3" s="83"/>
      <c r="E3" s="91"/>
      <c r="F3" s="272"/>
      <c r="G3" s="93"/>
      <c r="H3" s="273" t="s">
        <v>1203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false" outlineLevel="0" max="4" min="3" style="1" width="2.7"/>
    <col collapsed="false" customWidth="true" hidden="false" outlineLevel="0" max="5" min="5" style="1" width="6.85"/>
    <col collapsed="false" customWidth="true" hidden="false" outlineLevel="0" max="6" min="6" style="1" width="50.7"/>
    <col collapsed="false" customWidth="true" hidden="false" outlineLevel="0" max="7" min="7" style="1" width="40.7"/>
    <col collapsed="false" customWidth="true" hidden="false" outlineLevel="0" max="9" min="8" style="1" width="2.7"/>
    <col collapsed="false" customWidth="false" hidden="false" outlineLevel="0" max="257" min="10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3"/>
      <c r="E8" s="5"/>
      <c r="F8" s="5"/>
      <c r="G8" s="5"/>
      <c r="H8" s="6"/>
    </row>
    <row r="9" customFormat="false" ht="12.75" hidden="false" customHeight="true" outlineLevel="0" collapsed="false">
      <c r="D9" s="7"/>
      <c r="E9" s="11"/>
      <c r="F9" s="9" t="s">
        <v>0</v>
      </c>
      <c r="G9" s="11"/>
      <c r="H9" s="12"/>
      <c r="I9" s="13"/>
      <c r="J9" s="13"/>
      <c r="K9" s="13"/>
      <c r="L9" s="13"/>
      <c r="M9" s="13"/>
      <c r="N9" s="13"/>
      <c r="O9" s="13"/>
      <c r="P9" s="13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36" hidden="false" customHeight="true" outlineLevel="0" collapsed="false">
      <c r="C10" s="15"/>
      <c r="D10" s="16"/>
      <c r="E10" s="17" t="s">
        <v>37</v>
      </c>
      <c r="F10" s="17"/>
      <c r="G10" s="17"/>
      <c r="H10" s="18"/>
      <c r="I10" s="19"/>
      <c r="J10" s="19"/>
      <c r="K10" s="19"/>
      <c r="L10" s="19"/>
      <c r="M10" s="19"/>
      <c r="N10" s="19"/>
      <c r="O10" s="19"/>
      <c r="P10" s="19"/>
      <c r="Q10" s="20"/>
      <c r="R10" s="20"/>
      <c r="S10" s="20"/>
      <c r="T10" s="20"/>
      <c r="U10" s="20"/>
      <c r="V10" s="20"/>
      <c r="W10" s="20"/>
      <c r="X10" s="20"/>
    </row>
    <row r="11" customFormat="false" ht="12.75" hidden="false" customHeight="true" outlineLevel="0" collapsed="false">
      <c r="C11" s="15"/>
      <c r="D11" s="16"/>
      <c r="E11" s="11"/>
      <c r="F11" s="11"/>
      <c r="G11" s="11"/>
      <c r="H11" s="12"/>
      <c r="I11" s="13"/>
      <c r="J11" s="13"/>
      <c r="K11" s="13"/>
      <c r="L11" s="13"/>
      <c r="M11" s="13"/>
      <c r="N11" s="13"/>
      <c r="O11" s="13"/>
      <c r="P11" s="13"/>
      <c r="Q11" s="20"/>
      <c r="R11" s="20"/>
      <c r="S11" s="20"/>
      <c r="T11" s="20"/>
      <c r="U11" s="20"/>
      <c r="V11" s="20"/>
      <c r="W11" s="20"/>
      <c r="X11" s="20"/>
    </row>
    <row r="12" customFormat="false" ht="30" hidden="false" customHeight="true" outlineLevel="0" collapsed="false">
      <c r="C12" s="15"/>
      <c r="D12" s="16"/>
      <c r="E12" s="79" t="s">
        <v>2</v>
      </c>
      <c r="F12" s="23" t="s">
        <v>3</v>
      </c>
      <c r="G12" s="25" t="s">
        <v>5</v>
      </c>
      <c r="H12" s="12"/>
      <c r="I12" s="13"/>
      <c r="J12" s="13"/>
      <c r="K12" s="13"/>
      <c r="L12" s="13"/>
      <c r="M12" s="13"/>
      <c r="N12" s="13"/>
      <c r="O12" s="13"/>
      <c r="P12" s="13"/>
      <c r="Q12" s="20"/>
      <c r="R12" s="20"/>
      <c r="S12" s="20"/>
      <c r="T12" s="20"/>
      <c r="U12" s="20"/>
      <c r="V12" s="20"/>
      <c r="W12" s="20"/>
      <c r="X12" s="20"/>
    </row>
    <row r="13" customFormat="false" ht="12" hidden="false" customHeight="true" outlineLevel="0" collapsed="false">
      <c r="C13" s="15"/>
      <c r="D13" s="16"/>
      <c r="E13" s="80" t="n">
        <v>1</v>
      </c>
      <c r="F13" s="81" t="n">
        <f aca="false">E13+1</f>
        <v>2</v>
      </c>
      <c r="G13" s="82" t="n">
        <f aca="false">F13+1</f>
        <v>3</v>
      </c>
      <c r="H13" s="12"/>
      <c r="I13" s="13"/>
      <c r="J13" s="13"/>
      <c r="K13" s="13"/>
      <c r="L13" s="13"/>
      <c r="M13" s="13"/>
      <c r="N13" s="13"/>
      <c r="O13" s="13"/>
      <c r="P13" s="13"/>
      <c r="Q13" s="20"/>
      <c r="R13" s="20"/>
      <c r="S13" s="20"/>
      <c r="T13" s="20"/>
      <c r="U13" s="20"/>
      <c r="V13" s="20"/>
      <c r="W13" s="20"/>
      <c r="X13" s="20"/>
    </row>
    <row r="14" customFormat="false" ht="34.5" hidden="false" customHeight="true" outlineLevel="0" collapsed="false">
      <c r="C14" s="70"/>
      <c r="D14" s="83"/>
      <c r="E14" s="84" t="s">
        <v>11</v>
      </c>
      <c r="F14" s="85" t="s">
        <v>38</v>
      </c>
      <c r="G14" s="86" t="n">
        <v>0.134</v>
      </c>
      <c r="H14" s="87"/>
    </row>
    <row r="15" customFormat="false" ht="34.5" hidden="false" customHeight="true" outlineLevel="0" collapsed="false">
      <c r="C15" s="70"/>
      <c r="D15" s="83"/>
      <c r="E15" s="84" t="s">
        <v>25</v>
      </c>
      <c r="F15" s="85" t="s">
        <v>39</v>
      </c>
      <c r="G15" s="88" t="n">
        <v>0</v>
      </c>
      <c r="H15" s="87"/>
    </row>
    <row r="16" customFormat="false" ht="34.5" hidden="false" customHeight="true" outlineLevel="0" collapsed="false">
      <c r="C16" s="70"/>
      <c r="D16" s="83"/>
      <c r="E16" s="84" t="s">
        <v>40</v>
      </c>
      <c r="F16" s="85" t="s">
        <v>41</v>
      </c>
      <c r="G16" s="88" t="n">
        <v>0</v>
      </c>
      <c r="H16" s="87"/>
    </row>
    <row r="17" customFormat="false" ht="34.5" hidden="false" customHeight="true" outlineLevel="0" collapsed="false">
      <c r="C17" s="70"/>
      <c r="D17" s="83"/>
      <c r="E17" s="84" t="s">
        <v>30</v>
      </c>
      <c r="F17" s="85" t="s">
        <v>42</v>
      </c>
      <c r="G17" s="89" t="n">
        <f aca="false">SUM(G18:G22)</f>
        <v>29621</v>
      </c>
      <c r="H17" s="87"/>
    </row>
    <row r="18" customFormat="false" ht="23.25" hidden="false" customHeight="true" outlineLevel="0" collapsed="false">
      <c r="C18" s="70"/>
      <c r="D18" s="83"/>
      <c r="E18" s="84" t="s">
        <v>43</v>
      </c>
      <c r="F18" s="90" t="s">
        <v>44</v>
      </c>
      <c r="G18" s="88" t="n">
        <v>8601</v>
      </c>
      <c r="H18" s="87"/>
    </row>
    <row r="19" customFormat="false" ht="23.25" hidden="false" customHeight="true" outlineLevel="0" collapsed="false">
      <c r="C19" s="70"/>
      <c r="D19" s="83"/>
      <c r="E19" s="84" t="s">
        <v>45</v>
      </c>
      <c r="F19" s="90" t="s">
        <v>46</v>
      </c>
      <c r="G19" s="88" t="n">
        <v>8601</v>
      </c>
      <c r="H19" s="87"/>
    </row>
    <row r="20" customFormat="false" ht="23.25" hidden="false" customHeight="true" outlineLevel="0" collapsed="false">
      <c r="C20" s="70"/>
      <c r="D20" s="83"/>
      <c r="E20" s="84" t="s">
        <v>47</v>
      </c>
      <c r="F20" s="90" t="s">
        <v>48</v>
      </c>
      <c r="G20" s="88" t="n">
        <v>5166</v>
      </c>
      <c r="H20" s="87"/>
    </row>
    <row r="21" customFormat="false" ht="23.25" hidden="false" customHeight="true" outlineLevel="0" collapsed="false">
      <c r="C21" s="70"/>
      <c r="D21" s="83"/>
      <c r="E21" s="84" t="s">
        <v>49</v>
      </c>
      <c r="F21" s="90" t="s">
        <v>50</v>
      </c>
      <c r="G21" s="88" t="n">
        <v>7225</v>
      </c>
      <c r="H21" s="87"/>
    </row>
    <row r="22" customFormat="false" ht="23.25" hidden="false" customHeight="true" outlineLevel="0" collapsed="false">
      <c r="C22" s="70"/>
      <c r="D22" s="83"/>
      <c r="E22" s="84" t="s">
        <v>51</v>
      </c>
      <c r="F22" s="90" t="s">
        <v>52</v>
      </c>
      <c r="G22" s="88" t="n">
        <v>28</v>
      </c>
      <c r="H22" s="87"/>
    </row>
    <row r="23" customFormat="false" ht="34.5" hidden="false" customHeight="true" outlineLevel="0" collapsed="false">
      <c r="C23" s="70"/>
      <c r="D23" s="83"/>
      <c r="E23" s="84" t="s">
        <v>32</v>
      </c>
      <c r="F23" s="85" t="s">
        <v>53</v>
      </c>
      <c r="G23" s="89" t="n">
        <f aca="false">SUM(G24:G28)</f>
        <v>48</v>
      </c>
      <c r="H23" s="87"/>
    </row>
    <row r="24" customFormat="false" ht="22.5" hidden="false" customHeight="true" outlineLevel="0" collapsed="false">
      <c r="C24" s="70"/>
      <c r="D24" s="83"/>
      <c r="E24" s="84" t="s">
        <v>54</v>
      </c>
      <c r="F24" s="90" t="s">
        <v>44</v>
      </c>
      <c r="G24" s="88" t="n">
        <v>20</v>
      </c>
      <c r="H24" s="87"/>
    </row>
    <row r="25" customFormat="false" ht="22.5" hidden="false" customHeight="true" outlineLevel="0" collapsed="false">
      <c r="C25" s="70"/>
      <c r="D25" s="83"/>
      <c r="E25" s="84" t="s">
        <v>55</v>
      </c>
      <c r="F25" s="90" t="s">
        <v>46</v>
      </c>
      <c r="G25" s="88" t="n">
        <v>0</v>
      </c>
      <c r="H25" s="87"/>
    </row>
    <row r="26" customFormat="false" ht="22.5" hidden="false" customHeight="true" outlineLevel="0" collapsed="false">
      <c r="C26" s="70"/>
      <c r="D26" s="83"/>
      <c r="E26" s="91" t="s">
        <v>56</v>
      </c>
      <c r="F26" s="92" t="s">
        <v>57</v>
      </c>
      <c r="G26" s="93" t="n">
        <v>0</v>
      </c>
      <c r="H26" s="87"/>
    </row>
    <row r="27" customFormat="false" ht="22.5" hidden="false" customHeight="true" outlineLevel="0" collapsed="false">
      <c r="C27" s="70"/>
      <c r="D27" s="83"/>
      <c r="E27" s="94" t="s">
        <v>58</v>
      </c>
      <c r="F27" s="95" t="s">
        <v>50</v>
      </c>
      <c r="G27" s="96" t="n">
        <v>28</v>
      </c>
      <c r="H27" s="87"/>
    </row>
    <row r="28" customFormat="false" ht="22.5" hidden="false" customHeight="true" outlineLevel="0" collapsed="false">
      <c r="C28" s="70"/>
      <c r="D28" s="83"/>
      <c r="E28" s="97" t="s">
        <v>59</v>
      </c>
      <c r="F28" s="98" t="s">
        <v>52</v>
      </c>
      <c r="G28" s="99" t="n">
        <v>0</v>
      </c>
      <c r="H28" s="87"/>
    </row>
    <row r="29" customFormat="false" ht="11.25" hidden="false" customHeight="false" outlineLevel="0" collapsed="false">
      <c r="C29" s="70"/>
      <c r="D29" s="71"/>
      <c r="E29" s="100"/>
      <c r="F29" s="73"/>
      <c r="G29" s="74"/>
      <c r="H29" s="75"/>
    </row>
    <row r="30" customFormat="false" ht="11.25" hidden="false" customHeight="false" outlineLevel="0" collapsed="false">
      <c r="C30" s="70"/>
      <c r="D30" s="70"/>
      <c r="E30" s="70"/>
      <c r="F30" s="77"/>
      <c r="G30" s="78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F54"/>
  <sheetViews>
    <sheetView showFormulas="false" showGridLines="true" showRowColHeaders="true" showZeros="true" rightToLeft="false" tabSelected="false" showOutlineSymbols="true" defaultGridColor="true" view="normal" topLeftCell="D7" colorId="64" zoomScale="75" zoomScaleNormal="75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true" outlineLevel="0" max="3" min="3" style="1" width="2.7"/>
    <col collapsed="false" customWidth="true" hidden="false" outlineLevel="0" max="4" min="4" style="1" width="1.56"/>
    <col collapsed="false" customWidth="true" hidden="false" outlineLevel="0" max="5" min="5" style="1" width="6.99"/>
    <col collapsed="false" customWidth="true" hidden="false" outlineLevel="0" max="6" min="6" style="1" width="50.7"/>
    <col collapsed="false" customWidth="true" hidden="false" outlineLevel="0" max="7" min="7" style="1" width="39.28"/>
    <col collapsed="false" customWidth="true" hidden="false" outlineLevel="0" max="8" min="8" style="1" width="18.56"/>
    <col collapsed="false" customWidth="true" hidden="true" outlineLevel="0" max="11" min="9" style="1" width="40.7"/>
    <col collapsed="false" customWidth="true" hidden="false" outlineLevel="0" max="12" min="12" style="1" width="22.7"/>
    <col collapsed="false" customWidth="false" hidden="false" outlineLevel="0" max="257" min="13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3"/>
      <c r="E8" s="5"/>
      <c r="F8" s="5"/>
      <c r="G8" s="5"/>
      <c r="H8" s="5"/>
      <c r="I8" s="5"/>
      <c r="J8" s="5"/>
      <c r="K8" s="5"/>
      <c r="L8" s="6"/>
    </row>
    <row r="9" customFormat="false" ht="12.75" hidden="false" customHeight="true" outlineLevel="0" collapsed="false">
      <c r="D9" s="7"/>
      <c r="E9" s="11"/>
      <c r="F9" s="9" t="s">
        <v>0</v>
      </c>
      <c r="G9" s="11"/>
      <c r="H9" s="11"/>
      <c r="I9" s="11"/>
      <c r="J9" s="11"/>
      <c r="K9" s="11"/>
      <c r="L9" s="12"/>
      <c r="M9" s="13"/>
      <c r="N9" s="13"/>
      <c r="O9" s="13"/>
      <c r="P9" s="13"/>
      <c r="Q9" s="13"/>
      <c r="R9" s="13"/>
      <c r="S9" s="13"/>
      <c r="T9" s="13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customFormat="false" ht="30.75" hidden="false" customHeight="true" outlineLevel="0" collapsed="false">
      <c r="C10" s="15"/>
      <c r="D10" s="16"/>
      <c r="E10" s="17" t="s">
        <v>60</v>
      </c>
      <c r="F10" s="17"/>
      <c r="G10" s="17"/>
      <c r="H10" s="101"/>
      <c r="I10" s="101"/>
      <c r="J10" s="101"/>
      <c r="K10" s="101"/>
      <c r="L10" s="18"/>
      <c r="M10" s="19"/>
      <c r="N10" s="19"/>
      <c r="O10" s="19"/>
      <c r="P10" s="19"/>
      <c r="Q10" s="19"/>
      <c r="R10" s="19"/>
      <c r="S10" s="19"/>
      <c r="T10" s="19"/>
      <c r="U10" s="20"/>
      <c r="V10" s="20"/>
      <c r="W10" s="20"/>
      <c r="X10" s="20"/>
      <c r="Y10" s="20"/>
      <c r="Z10" s="20"/>
      <c r="AA10" s="20"/>
      <c r="AB10" s="20"/>
    </row>
    <row r="11" customFormat="false" ht="12.75" hidden="false" customHeight="true" outlineLevel="0" collapsed="false">
      <c r="C11" s="15"/>
      <c r="D11" s="16"/>
      <c r="E11" s="11"/>
      <c r="F11" s="11"/>
      <c r="G11" s="21"/>
      <c r="H11" s="102"/>
      <c r="I11" s="101"/>
      <c r="J11" s="102"/>
      <c r="K11" s="102"/>
      <c r="L11" s="12"/>
      <c r="M11" s="13"/>
      <c r="N11" s="13"/>
      <c r="O11" s="13"/>
      <c r="P11" s="13"/>
      <c r="Q11" s="13"/>
      <c r="R11" s="13"/>
      <c r="S11" s="13"/>
      <c r="T11" s="13"/>
      <c r="U11" s="20"/>
      <c r="V11" s="20"/>
      <c r="W11" s="20"/>
      <c r="X11" s="20"/>
      <c r="Y11" s="20"/>
      <c r="Z11" s="20"/>
      <c r="AA11" s="20"/>
      <c r="AB11" s="20"/>
    </row>
    <row r="12" customFormat="false" ht="30" hidden="false" customHeight="true" outlineLevel="0" collapsed="false">
      <c r="C12" s="15"/>
      <c r="D12" s="16"/>
      <c r="E12" s="79" t="s">
        <v>2</v>
      </c>
      <c r="F12" s="23" t="s">
        <v>3</v>
      </c>
      <c r="G12" s="23" t="s">
        <v>5</v>
      </c>
      <c r="H12" s="25" t="s">
        <v>61</v>
      </c>
      <c r="I12" s="101"/>
      <c r="J12" s="101"/>
      <c r="K12" s="101"/>
      <c r="L12" s="12"/>
      <c r="M12" s="13"/>
      <c r="N12" s="13"/>
      <c r="O12" s="13"/>
      <c r="P12" s="13"/>
      <c r="Q12" s="13"/>
      <c r="R12" s="13"/>
      <c r="S12" s="13"/>
      <c r="T12" s="13"/>
      <c r="U12" s="20"/>
      <c r="V12" s="20"/>
      <c r="W12" s="20"/>
      <c r="X12" s="20"/>
      <c r="Y12" s="20"/>
      <c r="Z12" s="20"/>
      <c r="AA12" s="20"/>
      <c r="AB12" s="20"/>
    </row>
    <row r="13" customFormat="false" ht="12" hidden="false" customHeight="true" outlineLevel="0" collapsed="false">
      <c r="C13" s="15"/>
      <c r="D13" s="16"/>
      <c r="E13" s="80" t="n">
        <v>1</v>
      </c>
      <c r="F13" s="81" t="n">
        <f aca="false">E13+1</f>
        <v>2</v>
      </c>
      <c r="G13" s="81" t="n">
        <f aca="false">F13+1</f>
        <v>3</v>
      </c>
      <c r="H13" s="82" t="n">
        <f aca="false">G13+1</f>
        <v>4</v>
      </c>
      <c r="I13" s="103"/>
      <c r="J13" s="103"/>
      <c r="K13" s="103"/>
      <c r="L13" s="12"/>
      <c r="M13" s="13"/>
      <c r="N13" s="13"/>
      <c r="O13" s="13"/>
      <c r="P13" s="13"/>
      <c r="Q13" s="13"/>
      <c r="R13" s="13"/>
      <c r="S13" s="13"/>
      <c r="T13" s="13"/>
      <c r="U13" s="20"/>
      <c r="V13" s="20"/>
      <c r="W13" s="20"/>
      <c r="X13" s="20"/>
      <c r="Y13" s="20"/>
      <c r="Z13" s="20"/>
      <c r="AA13" s="20"/>
      <c r="AB13" s="20"/>
    </row>
    <row r="14" s="104" customFormat="true" ht="29.25" hidden="false" customHeight="true" outlineLevel="0" collapsed="false">
      <c r="C14" s="70"/>
      <c r="D14" s="83"/>
      <c r="E14" s="105" t="n">
        <v>1</v>
      </c>
      <c r="F14" s="106" t="s">
        <v>62</v>
      </c>
      <c r="G14" s="107" t="s">
        <v>63</v>
      </c>
      <c r="H14" s="108"/>
      <c r="I14" s="109"/>
      <c r="J14" s="110" t="s">
        <v>64</v>
      </c>
      <c r="K14" s="111"/>
      <c r="L14" s="112" t="s">
        <v>65</v>
      </c>
    </row>
    <row r="15" customFormat="false" ht="29.25" hidden="false" customHeight="true" outlineLevel="0" collapsed="false">
      <c r="C15" s="70"/>
      <c r="D15" s="83"/>
      <c r="E15" s="91" t="n">
        <v>2</v>
      </c>
      <c r="F15" s="45" t="s">
        <v>66</v>
      </c>
      <c r="G15" s="113" t="s">
        <v>63</v>
      </c>
      <c r="H15" s="114"/>
      <c r="I15" s="115"/>
      <c r="J15" s="116" t="s">
        <v>67</v>
      </c>
      <c r="K15" s="111"/>
      <c r="L15" s="87"/>
    </row>
    <row r="16" customFormat="false" ht="29.25" hidden="false" customHeight="true" outlineLevel="0" collapsed="false">
      <c r="C16" s="70"/>
      <c r="D16" s="83"/>
      <c r="E16" s="91" t="n">
        <v>3</v>
      </c>
      <c r="F16" s="117" t="s">
        <v>68</v>
      </c>
      <c r="G16" s="118" t="s">
        <v>63</v>
      </c>
      <c r="H16" s="119"/>
      <c r="I16" s="115"/>
      <c r="J16" s="116" t="s">
        <v>67</v>
      </c>
      <c r="K16" s="111"/>
      <c r="L16" s="87"/>
    </row>
    <row r="17" customFormat="false" ht="29.25" hidden="false" customHeight="true" outlineLevel="0" collapsed="false">
      <c r="C17" s="70"/>
      <c r="D17" s="83"/>
      <c r="E17" s="91" t="n">
        <v>4</v>
      </c>
      <c r="F17" s="117" t="s">
        <v>69</v>
      </c>
      <c r="G17" s="118" t="s">
        <v>63</v>
      </c>
      <c r="H17" s="119"/>
      <c r="I17" s="115"/>
      <c r="J17" s="116" t="s">
        <v>67</v>
      </c>
      <c r="K17" s="111"/>
      <c r="L17" s="87"/>
    </row>
    <row r="18" customFormat="false" ht="29.25" hidden="false" customHeight="true" outlineLevel="0" collapsed="false">
      <c r="C18" s="70"/>
      <c r="D18" s="83"/>
      <c r="E18" s="91" t="n">
        <v>5</v>
      </c>
      <c r="F18" s="45" t="s">
        <v>70</v>
      </c>
      <c r="G18" s="120" t="n">
        <v>0</v>
      </c>
      <c r="H18" s="121"/>
      <c r="I18" s="122"/>
      <c r="J18" s="123" t="s">
        <v>67</v>
      </c>
      <c r="K18" s="124"/>
      <c r="L18" s="87"/>
    </row>
    <row r="19" customFormat="false" ht="29.25" hidden="false" customHeight="true" outlineLevel="0" collapsed="false">
      <c r="C19" s="70"/>
      <c r="D19" s="83"/>
      <c r="E19" s="91" t="s">
        <v>71</v>
      </c>
      <c r="F19" s="45" t="s">
        <v>72</v>
      </c>
      <c r="G19" s="125"/>
      <c r="H19" s="126"/>
      <c r="I19" s="127"/>
      <c r="J19" s="116" t="s">
        <v>67</v>
      </c>
      <c r="K19" s="111"/>
      <c r="L19" s="87"/>
    </row>
    <row r="20" customFormat="false" ht="29.25" hidden="false" customHeight="true" outlineLevel="0" collapsed="false">
      <c r="C20" s="70"/>
      <c r="D20" s="83"/>
      <c r="E20" s="91" t="s">
        <v>73</v>
      </c>
      <c r="F20" s="128" t="s">
        <v>74</v>
      </c>
      <c r="G20" s="129" t="n">
        <f aca="false">SUM(J20:K20)</f>
        <v>0</v>
      </c>
      <c r="H20" s="93"/>
      <c r="I20" s="130"/>
      <c r="J20" s="131" t="n">
        <f aca="false">SUM(J21:J30)</f>
        <v>0</v>
      </c>
      <c r="K20" s="132"/>
      <c r="L20" s="87"/>
    </row>
    <row r="21" customFormat="false" ht="21" hidden="false" customHeight="true" outlineLevel="0" collapsed="false">
      <c r="C21" s="70"/>
      <c r="D21" s="83"/>
      <c r="E21" s="91" t="s">
        <v>75</v>
      </c>
      <c r="F21" s="92" t="s">
        <v>76</v>
      </c>
      <c r="G21" s="129" t="n">
        <f aca="false">SUM(J21:K21)</f>
        <v>0</v>
      </c>
      <c r="H21" s="93"/>
      <c r="I21" s="130"/>
      <c r="J21" s="133"/>
      <c r="K21" s="132"/>
      <c r="L21" s="87"/>
    </row>
    <row r="22" customFormat="false" ht="21" hidden="false" customHeight="true" outlineLevel="0" collapsed="false">
      <c r="C22" s="70"/>
      <c r="D22" s="83"/>
      <c r="E22" s="91" t="s">
        <v>77</v>
      </c>
      <c r="F22" s="92" t="s">
        <v>78</v>
      </c>
      <c r="G22" s="129" t="n">
        <f aca="false">SUM(J22:K22)</f>
        <v>0</v>
      </c>
      <c r="H22" s="93"/>
      <c r="I22" s="130"/>
      <c r="J22" s="133"/>
      <c r="K22" s="132"/>
      <c r="L22" s="87"/>
    </row>
    <row r="23" customFormat="false" ht="21" hidden="false" customHeight="true" outlineLevel="0" collapsed="false">
      <c r="C23" s="70"/>
      <c r="D23" s="83"/>
      <c r="E23" s="91" t="s">
        <v>79</v>
      </c>
      <c r="F23" s="92" t="s">
        <v>80</v>
      </c>
      <c r="G23" s="129" t="n">
        <f aca="false">SUM(J23:K23)</f>
        <v>0</v>
      </c>
      <c r="H23" s="93"/>
      <c r="I23" s="130"/>
      <c r="J23" s="133"/>
      <c r="K23" s="132"/>
      <c r="L23" s="87"/>
    </row>
    <row r="24" customFormat="false" ht="21" hidden="false" customHeight="true" outlineLevel="0" collapsed="false">
      <c r="C24" s="70"/>
      <c r="D24" s="83"/>
      <c r="E24" s="91" t="s">
        <v>81</v>
      </c>
      <c r="F24" s="92" t="s">
        <v>82</v>
      </c>
      <c r="G24" s="129" t="n">
        <f aca="false">SUM(J24:K24)</f>
        <v>0</v>
      </c>
      <c r="H24" s="93"/>
      <c r="I24" s="130"/>
      <c r="J24" s="133"/>
      <c r="K24" s="132"/>
      <c r="L24" s="87"/>
    </row>
    <row r="25" customFormat="false" ht="21" hidden="false" customHeight="true" outlineLevel="0" collapsed="false">
      <c r="C25" s="70"/>
      <c r="D25" s="83"/>
      <c r="E25" s="91" t="s">
        <v>83</v>
      </c>
      <c r="F25" s="92" t="s">
        <v>84</v>
      </c>
      <c r="G25" s="129" t="n">
        <f aca="false">SUM(J25:K25)</f>
        <v>0</v>
      </c>
      <c r="H25" s="93"/>
      <c r="I25" s="130"/>
      <c r="J25" s="133"/>
      <c r="K25" s="132"/>
      <c r="L25" s="87"/>
    </row>
    <row r="26" customFormat="false" ht="21" hidden="false" customHeight="true" outlineLevel="0" collapsed="false">
      <c r="C26" s="70"/>
      <c r="D26" s="83"/>
      <c r="E26" s="91" t="s">
        <v>85</v>
      </c>
      <c r="F26" s="92" t="s">
        <v>86</v>
      </c>
      <c r="G26" s="129" t="n">
        <f aca="false">SUM(J26:K26)</f>
        <v>0</v>
      </c>
      <c r="H26" s="93"/>
      <c r="I26" s="130"/>
      <c r="J26" s="133"/>
      <c r="K26" s="132"/>
      <c r="L26" s="87"/>
    </row>
    <row r="27" customFormat="false" ht="21" hidden="false" customHeight="true" outlineLevel="0" collapsed="false">
      <c r="C27" s="70"/>
      <c r="D27" s="83"/>
      <c r="E27" s="91" t="s">
        <v>87</v>
      </c>
      <c r="F27" s="92" t="s">
        <v>88</v>
      </c>
      <c r="G27" s="129" t="n">
        <f aca="false">SUM(J27:K27)</f>
        <v>0</v>
      </c>
      <c r="H27" s="93"/>
      <c r="I27" s="130"/>
      <c r="J27" s="133"/>
      <c r="K27" s="132"/>
      <c r="L27" s="87"/>
    </row>
    <row r="28" customFormat="false" ht="21" hidden="false" customHeight="true" outlineLevel="0" collapsed="false">
      <c r="C28" s="70"/>
      <c r="D28" s="83"/>
      <c r="E28" s="91" t="s">
        <v>89</v>
      </c>
      <c r="F28" s="92" t="s">
        <v>90</v>
      </c>
      <c r="G28" s="129" t="n">
        <f aca="false">SUM(J28:K28)</f>
        <v>0</v>
      </c>
      <c r="H28" s="93"/>
      <c r="I28" s="130"/>
      <c r="J28" s="133"/>
      <c r="K28" s="132"/>
      <c r="L28" s="87"/>
      <c r="M28" s="30"/>
      <c r="N28" s="30"/>
      <c r="O28" s="30"/>
    </row>
    <row r="29" customFormat="false" ht="21" hidden="false" customHeight="true" outlineLevel="0" collapsed="false">
      <c r="C29" s="70"/>
      <c r="D29" s="83"/>
      <c r="E29" s="94" t="s">
        <v>91</v>
      </c>
      <c r="F29" s="134"/>
      <c r="G29" s="135" t="n">
        <f aca="false">SUM(J29:K29)</f>
        <v>0</v>
      </c>
      <c r="H29" s="93"/>
      <c r="I29" s="130"/>
      <c r="J29" s="133"/>
      <c r="K29" s="132"/>
      <c r="L29" s="87"/>
      <c r="M29" s="30"/>
      <c r="N29" s="78"/>
      <c r="O29" s="78"/>
    </row>
    <row r="30" customFormat="false" ht="15" hidden="false" customHeight="true" outlineLevel="0" collapsed="false">
      <c r="C30" s="70"/>
      <c r="D30" s="83"/>
      <c r="E30" s="136"/>
      <c r="F30" s="137" t="s">
        <v>92</v>
      </c>
      <c r="G30" s="138"/>
      <c r="H30" s="139"/>
      <c r="I30" s="140"/>
      <c r="J30" s="141"/>
      <c r="K30" s="140"/>
      <c r="L30" s="87"/>
      <c r="M30" s="30"/>
      <c r="N30" s="78"/>
      <c r="O30" s="78"/>
    </row>
    <row r="31" customFormat="false" ht="29.25" hidden="false" customHeight="true" outlineLevel="0" collapsed="false">
      <c r="C31" s="70"/>
      <c r="D31" s="83"/>
      <c r="E31" s="84" t="s">
        <v>93</v>
      </c>
      <c r="F31" s="142" t="s">
        <v>94</v>
      </c>
      <c r="G31" s="143" t="n">
        <f aca="false">SUM(J31:K31)</f>
        <v>0</v>
      </c>
      <c r="H31" s="88"/>
      <c r="I31" s="130"/>
      <c r="J31" s="133"/>
      <c r="K31" s="132"/>
      <c r="L31" s="87"/>
      <c r="M31" s="30"/>
      <c r="N31" s="30"/>
      <c r="O31" s="30"/>
    </row>
    <row r="32" customFormat="false" ht="29.25" hidden="false" customHeight="true" outlineLevel="0" collapsed="false">
      <c r="C32" s="70"/>
      <c r="D32" s="83"/>
      <c r="E32" s="91" t="s">
        <v>95</v>
      </c>
      <c r="F32" s="144" t="s">
        <v>96</v>
      </c>
      <c r="G32" s="129" t="n">
        <f aca="false">SUM(J32:K32)</f>
        <v>0</v>
      </c>
      <c r="H32" s="93"/>
      <c r="I32" s="145"/>
      <c r="J32" s="133"/>
      <c r="K32" s="132"/>
      <c r="L32" s="87"/>
      <c r="M32" s="30"/>
      <c r="N32" s="30"/>
      <c r="O32" s="30"/>
    </row>
    <row r="33" customFormat="false" ht="29.25" hidden="false" customHeight="true" outlineLevel="0" collapsed="false">
      <c r="C33" s="70"/>
      <c r="D33" s="83"/>
      <c r="E33" s="84" t="s">
        <v>97</v>
      </c>
      <c r="F33" s="144" t="s">
        <v>98</v>
      </c>
      <c r="G33" s="129" t="n">
        <f aca="false">SUM(J33:K33)</f>
        <v>0</v>
      </c>
      <c r="H33" s="93"/>
      <c r="I33" s="145"/>
      <c r="J33" s="133"/>
      <c r="K33" s="132"/>
      <c r="L33" s="87"/>
      <c r="M33" s="30"/>
      <c r="N33" s="30"/>
      <c r="O33" s="30"/>
    </row>
    <row r="34" customFormat="false" ht="29.25" hidden="false" customHeight="true" outlineLevel="0" collapsed="false">
      <c r="C34" s="70"/>
      <c r="D34" s="83"/>
      <c r="E34" s="91" t="s">
        <v>99</v>
      </c>
      <c r="F34" s="144" t="s">
        <v>100</v>
      </c>
      <c r="G34" s="129" t="n">
        <f aca="false">SUM(J34:K34)</f>
        <v>0</v>
      </c>
      <c r="H34" s="93"/>
      <c r="I34" s="145"/>
      <c r="J34" s="133"/>
      <c r="K34" s="132"/>
      <c r="L34" s="87"/>
      <c r="M34" s="30"/>
      <c r="N34" s="30"/>
      <c r="O34" s="30"/>
    </row>
    <row r="35" customFormat="false" ht="29.25" hidden="false" customHeight="true" outlineLevel="0" collapsed="false">
      <c r="C35" s="70"/>
      <c r="D35" s="83"/>
      <c r="E35" s="84" t="s">
        <v>101</v>
      </c>
      <c r="F35" s="144" t="s">
        <v>102</v>
      </c>
      <c r="G35" s="129" t="n">
        <f aca="false">SUM(J35:K35)</f>
        <v>0</v>
      </c>
      <c r="H35" s="93"/>
      <c r="I35" s="145"/>
      <c r="J35" s="133"/>
      <c r="K35" s="132"/>
      <c r="L35" s="87"/>
      <c r="M35" s="30"/>
      <c r="N35" s="30"/>
      <c r="O35" s="30"/>
    </row>
    <row r="36" customFormat="false" ht="29.25" hidden="false" customHeight="true" outlineLevel="0" collapsed="false">
      <c r="C36" s="70"/>
      <c r="D36" s="83"/>
      <c r="E36" s="91" t="s">
        <v>103</v>
      </c>
      <c r="F36" s="144" t="s">
        <v>104</v>
      </c>
      <c r="G36" s="129" t="n">
        <f aca="false">SUM(J36:K36)</f>
        <v>0</v>
      </c>
      <c r="H36" s="93"/>
      <c r="I36" s="145"/>
      <c r="J36" s="133"/>
      <c r="K36" s="132"/>
      <c r="L36" s="87"/>
    </row>
    <row r="37" customFormat="false" ht="29.25" hidden="false" customHeight="true" outlineLevel="0" collapsed="false">
      <c r="C37" s="70"/>
      <c r="D37" s="83"/>
      <c r="E37" s="84" t="s">
        <v>105</v>
      </c>
      <c r="F37" s="144" t="s">
        <v>106</v>
      </c>
      <c r="G37" s="129" t="n">
        <f aca="false">SUM(J37:K37)</f>
        <v>0</v>
      </c>
      <c r="H37" s="93"/>
      <c r="I37" s="145"/>
      <c r="J37" s="133"/>
      <c r="K37" s="132"/>
      <c r="L37" s="87"/>
    </row>
    <row r="38" customFormat="false" ht="29.25" hidden="false" customHeight="true" outlineLevel="0" collapsed="false">
      <c r="C38" s="70"/>
      <c r="D38" s="83"/>
      <c r="E38" s="91" t="s">
        <v>107</v>
      </c>
      <c r="F38" s="144" t="s">
        <v>108</v>
      </c>
      <c r="G38" s="129" t="n">
        <f aca="false">SUM(J38:K38)</f>
        <v>0</v>
      </c>
      <c r="H38" s="93"/>
      <c r="I38" s="145"/>
      <c r="J38" s="133"/>
      <c r="K38" s="132"/>
      <c r="L38" s="87"/>
    </row>
    <row r="39" customFormat="false" ht="29.25" hidden="false" customHeight="true" outlineLevel="0" collapsed="false">
      <c r="C39" s="70"/>
      <c r="D39" s="83"/>
      <c r="E39" s="84" t="s">
        <v>109</v>
      </c>
      <c r="F39" s="146" t="s">
        <v>110</v>
      </c>
      <c r="G39" s="129" t="n">
        <f aca="false">G40+G42+G43+G47+G48</f>
        <v>0</v>
      </c>
      <c r="H39" s="93"/>
      <c r="I39" s="145"/>
      <c r="J39" s="131" t="n">
        <f aca="false">J40+J42+J43+J47+J48</f>
        <v>0</v>
      </c>
      <c r="K39" s="132"/>
      <c r="L39" s="87"/>
    </row>
    <row r="40" customFormat="false" ht="29.25" hidden="false" customHeight="true" outlineLevel="0" collapsed="false">
      <c r="C40" s="70"/>
      <c r="D40" s="83"/>
      <c r="E40" s="94" t="s">
        <v>111</v>
      </c>
      <c r="F40" s="95" t="s">
        <v>112</v>
      </c>
      <c r="G40" s="129" t="n">
        <f aca="false">SUM(J40:K40)</f>
        <v>0</v>
      </c>
      <c r="H40" s="93"/>
      <c r="I40" s="145"/>
      <c r="J40" s="133"/>
      <c r="K40" s="132"/>
      <c r="L40" s="87"/>
    </row>
    <row r="41" customFormat="false" ht="29.25" hidden="false" customHeight="true" outlineLevel="0" collapsed="false">
      <c r="C41" s="70"/>
      <c r="D41" s="83"/>
      <c r="E41" s="94" t="s">
        <v>113</v>
      </c>
      <c r="F41" s="95" t="s">
        <v>114</v>
      </c>
      <c r="G41" s="129" t="n">
        <f aca="false">SUM(J41:K41)</f>
        <v>0</v>
      </c>
      <c r="H41" s="93"/>
      <c r="I41" s="145"/>
      <c r="J41" s="133"/>
      <c r="K41" s="132"/>
      <c r="L41" s="87"/>
    </row>
    <row r="42" customFormat="false" ht="29.25" hidden="false" customHeight="true" outlineLevel="0" collapsed="false">
      <c r="C42" s="70"/>
      <c r="D42" s="83"/>
      <c r="E42" s="94" t="s">
        <v>115</v>
      </c>
      <c r="F42" s="95" t="s">
        <v>116</v>
      </c>
      <c r="G42" s="129" t="n">
        <f aca="false">SUM(J42:K42)</f>
        <v>0</v>
      </c>
      <c r="H42" s="93"/>
      <c r="I42" s="145"/>
      <c r="J42" s="133"/>
      <c r="K42" s="132"/>
      <c r="L42" s="87"/>
    </row>
    <row r="43" customFormat="false" ht="29.25" hidden="false" customHeight="true" outlineLevel="0" collapsed="false">
      <c r="C43" s="70"/>
      <c r="D43" s="83"/>
      <c r="E43" s="94" t="s">
        <v>117</v>
      </c>
      <c r="F43" s="146" t="s">
        <v>118</v>
      </c>
      <c r="G43" s="129" t="n">
        <f aca="false">SUM(G44:G46)</f>
        <v>0</v>
      </c>
      <c r="H43" s="93"/>
      <c r="I43" s="145"/>
      <c r="J43" s="131" t="n">
        <f aca="false">SUM(J44:J46)</f>
        <v>0</v>
      </c>
      <c r="K43" s="132"/>
      <c r="L43" s="87"/>
    </row>
    <row r="44" customFormat="false" ht="29.25" hidden="false" customHeight="true" outlineLevel="0" collapsed="false">
      <c r="C44" s="70"/>
      <c r="D44" s="83"/>
      <c r="E44" s="94" t="s">
        <v>119</v>
      </c>
      <c r="F44" s="95" t="s">
        <v>120</v>
      </c>
      <c r="G44" s="129" t="n">
        <f aca="false">SUM(J44:K44)</f>
        <v>0</v>
      </c>
      <c r="H44" s="93"/>
      <c r="I44" s="145"/>
      <c r="J44" s="133"/>
      <c r="K44" s="132"/>
      <c r="L44" s="87"/>
    </row>
    <row r="45" customFormat="false" ht="29.25" hidden="false" customHeight="true" outlineLevel="0" collapsed="false">
      <c r="C45" s="70"/>
      <c r="D45" s="83"/>
      <c r="E45" s="94" t="s">
        <v>121</v>
      </c>
      <c r="F45" s="95" t="s">
        <v>122</v>
      </c>
      <c r="G45" s="129" t="n">
        <f aca="false">SUM(J45:K45)</f>
        <v>0</v>
      </c>
      <c r="H45" s="93"/>
      <c r="I45" s="145"/>
      <c r="J45" s="133"/>
      <c r="K45" s="132"/>
      <c r="L45" s="87"/>
    </row>
    <row r="46" customFormat="false" ht="29.25" hidden="false" customHeight="true" outlineLevel="0" collapsed="false">
      <c r="C46" s="70"/>
      <c r="D46" s="83"/>
      <c r="E46" s="94" t="s">
        <v>123</v>
      </c>
      <c r="F46" s="95" t="s">
        <v>124</v>
      </c>
      <c r="G46" s="129" t="n">
        <f aca="false">SUM(J46:K46)</f>
        <v>0</v>
      </c>
      <c r="H46" s="93"/>
      <c r="I46" s="145"/>
      <c r="J46" s="133"/>
      <c r="K46" s="132"/>
      <c r="L46" s="87"/>
    </row>
    <row r="47" customFormat="false" ht="29.25" hidden="false" customHeight="true" outlineLevel="0" collapsed="false">
      <c r="C47" s="70"/>
      <c r="D47" s="83"/>
      <c r="E47" s="94" t="s">
        <v>125</v>
      </c>
      <c r="F47" s="147" t="s">
        <v>126</v>
      </c>
      <c r="G47" s="129" t="n">
        <f aca="false">SUM(J47:K47)</f>
        <v>0</v>
      </c>
      <c r="H47" s="93"/>
      <c r="I47" s="145"/>
      <c r="J47" s="133"/>
      <c r="K47" s="132"/>
      <c r="L47" s="87"/>
    </row>
    <row r="48" customFormat="false" ht="29.25" hidden="false" customHeight="true" outlineLevel="0" collapsed="false">
      <c r="C48" s="70"/>
      <c r="D48" s="83"/>
      <c r="E48" s="94" t="s">
        <v>127</v>
      </c>
      <c r="F48" s="147" t="s">
        <v>128</v>
      </c>
      <c r="G48" s="129" t="n">
        <f aca="false">SUM(J48:K48)</f>
        <v>0</v>
      </c>
      <c r="H48" s="93"/>
      <c r="I48" s="145"/>
      <c r="J48" s="133"/>
      <c r="K48" s="132"/>
      <c r="L48" s="87"/>
    </row>
    <row r="49" customFormat="false" ht="29.25" hidden="false" customHeight="true" outlineLevel="0" collapsed="false">
      <c r="C49" s="70"/>
      <c r="D49" s="83"/>
      <c r="E49" s="94" t="s">
        <v>129</v>
      </c>
      <c r="F49" s="147" t="s">
        <v>130</v>
      </c>
      <c r="G49" s="129" t="n">
        <f aca="false">SUM(J49:K49)</f>
        <v>0</v>
      </c>
      <c r="H49" s="93"/>
      <c r="I49" s="145"/>
      <c r="J49" s="133"/>
      <c r="K49" s="132"/>
      <c r="L49" s="87"/>
    </row>
    <row r="50" customFormat="false" ht="29.25" hidden="false" customHeight="true" outlineLevel="0" collapsed="false">
      <c r="C50" s="70"/>
      <c r="D50" s="83"/>
      <c r="E50" s="94" t="s">
        <v>131</v>
      </c>
      <c r="F50" s="147" t="s">
        <v>132</v>
      </c>
      <c r="G50" s="129" t="n">
        <f aca="false">SUM(J50:K50)</f>
        <v>0</v>
      </c>
      <c r="H50" s="93"/>
      <c r="I50" s="145"/>
      <c r="J50" s="133"/>
      <c r="K50" s="132"/>
      <c r="L50" s="87"/>
    </row>
    <row r="51" customFormat="false" ht="29.25" hidden="false" customHeight="true" outlineLevel="0" collapsed="false">
      <c r="C51" s="70"/>
      <c r="D51" s="83"/>
      <c r="E51" s="94" t="s">
        <v>133</v>
      </c>
      <c r="F51" s="147" t="s">
        <v>134</v>
      </c>
      <c r="G51" s="129" t="n">
        <f aca="false">SUM(J51:K51)</f>
        <v>0</v>
      </c>
      <c r="H51" s="93"/>
      <c r="I51" s="145"/>
      <c r="J51" s="133"/>
      <c r="K51" s="132"/>
      <c r="L51" s="87"/>
    </row>
    <row r="52" customFormat="false" ht="29.25" hidden="false" customHeight="true" outlineLevel="0" collapsed="false">
      <c r="C52" s="70"/>
      <c r="D52" s="83"/>
      <c r="E52" s="97" t="s">
        <v>135</v>
      </c>
      <c r="F52" s="148" t="s">
        <v>136</v>
      </c>
      <c r="G52" s="149" t="n">
        <f aca="false">SUM(J52:K52)</f>
        <v>0</v>
      </c>
      <c r="H52" s="99"/>
      <c r="I52" s="145"/>
      <c r="J52" s="133"/>
      <c r="K52" s="132"/>
      <c r="L52" s="87"/>
    </row>
    <row r="53" customFormat="false" ht="11.25" hidden="false" customHeight="false" outlineLevel="0" collapsed="false">
      <c r="C53" s="70"/>
      <c r="D53" s="71"/>
      <c r="E53" s="100"/>
      <c r="F53" s="73"/>
      <c r="G53" s="74"/>
      <c r="H53" s="74"/>
      <c r="I53" s="74"/>
      <c r="J53" s="150" t="s">
        <v>137</v>
      </c>
      <c r="K53" s="74"/>
      <c r="L53" s="75"/>
    </row>
    <row r="54" customFormat="false" ht="11.25" hidden="false" customHeight="false" outlineLevel="0" collapsed="false">
      <c r="C54" s="70"/>
      <c r="D54" s="70"/>
      <c r="E54" s="70"/>
      <c r="F54" s="77"/>
      <c r="G54" s="78"/>
      <c r="H54" s="78"/>
      <c r="I54" s="78"/>
      <c r="J54" s="78"/>
      <c r="K54" s="78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I29 J21:J29 G3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false" outlineLevel="0" max="4" min="3" style="1" width="2.7"/>
    <col collapsed="false" customWidth="true" hidden="false" outlineLevel="0" max="5" min="5" style="1" width="6.85"/>
    <col collapsed="false" customWidth="true" hidden="false" outlineLevel="0" max="6" min="6" style="1" width="50.7"/>
    <col collapsed="false" customWidth="true" hidden="false" outlineLevel="0" max="7" min="7" style="1" width="40.7"/>
    <col collapsed="false" customWidth="true" hidden="false" outlineLevel="0" max="9" min="8" style="1" width="2.7"/>
    <col collapsed="false" customWidth="false" hidden="false" outlineLevel="0" max="257" min="10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3"/>
      <c r="E8" s="5"/>
      <c r="F8" s="5"/>
      <c r="G8" s="5"/>
      <c r="H8" s="6"/>
    </row>
    <row r="9" customFormat="false" ht="12.75" hidden="false" customHeight="true" outlineLevel="0" collapsed="false">
      <c r="D9" s="7"/>
      <c r="E9" s="11"/>
      <c r="F9" s="9" t="s">
        <v>0</v>
      </c>
      <c r="G9" s="11"/>
      <c r="H9" s="12"/>
      <c r="I9" s="13"/>
      <c r="J9" s="13"/>
      <c r="K9" s="13"/>
      <c r="L9" s="13"/>
      <c r="M9" s="13"/>
      <c r="N9" s="13"/>
      <c r="O9" s="13"/>
      <c r="P9" s="13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36" hidden="false" customHeight="true" outlineLevel="0" collapsed="false">
      <c r="C10" s="15"/>
      <c r="D10" s="16"/>
      <c r="E10" s="17" t="s">
        <v>138</v>
      </c>
      <c r="F10" s="17"/>
      <c r="G10" s="17"/>
      <c r="H10" s="18"/>
      <c r="I10" s="19"/>
      <c r="J10" s="19"/>
      <c r="K10" s="19"/>
      <c r="L10" s="19"/>
      <c r="M10" s="19"/>
      <c r="N10" s="19"/>
      <c r="O10" s="19"/>
      <c r="P10" s="19"/>
      <c r="Q10" s="20"/>
      <c r="R10" s="20"/>
      <c r="S10" s="20"/>
      <c r="T10" s="20"/>
      <c r="U10" s="20"/>
      <c r="V10" s="20"/>
      <c r="W10" s="20"/>
      <c r="X10" s="20"/>
    </row>
    <row r="11" customFormat="false" ht="12.75" hidden="false" customHeight="true" outlineLevel="0" collapsed="false">
      <c r="C11" s="15"/>
      <c r="D11" s="16"/>
      <c r="E11" s="11"/>
      <c r="F11" s="11"/>
      <c r="G11" s="11"/>
      <c r="H11" s="12"/>
      <c r="I11" s="13"/>
      <c r="J11" s="13"/>
      <c r="K11" s="13"/>
      <c r="L11" s="13"/>
      <c r="M11" s="13"/>
      <c r="N11" s="13"/>
      <c r="O11" s="13"/>
      <c r="P11" s="13"/>
      <c r="Q11" s="20"/>
      <c r="R11" s="20"/>
      <c r="S11" s="20"/>
      <c r="T11" s="20"/>
      <c r="U11" s="20"/>
      <c r="V11" s="20"/>
      <c r="W11" s="20"/>
      <c r="X11" s="20"/>
    </row>
    <row r="12" customFormat="false" ht="30" hidden="false" customHeight="true" outlineLevel="0" collapsed="false">
      <c r="C12" s="15"/>
      <c r="D12" s="16"/>
      <c r="E12" s="79" t="s">
        <v>2</v>
      </c>
      <c r="F12" s="23" t="s">
        <v>3</v>
      </c>
      <c r="G12" s="25" t="s">
        <v>5</v>
      </c>
      <c r="H12" s="12"/>
      <c r="I12" s="13"/>
      <c r="J12" s="13"/>
      <c r="K12" s="13"/>
      <c r="L12" s="13"/>
      <c r="M12" s="13"/>
      <c r="N12" s="13"/>
      <c r="O12" s="13"/>
      <c r="P12" s="13"/>
      <c r="Q12" s="20"/>
      <c r="R12" s="20"/>
      <c r="S12" s="20"/>
      <c r="T12" s="20"/>
      <c r="U12" s="20"/>
      <c r="V12" s="20"/>
      <c r="W12" s="20"/>
      <c r="X12" s="20"/>
    </row>
    <row r="13" customFormat="false" ht="12" hidden="false" customHeight="true" outlineLevel="0" collapsed="false">
      <c r="C13" s="15"/>
      <c r="D13" s="16"/>
      <c r="E13" s="80" t="n">
        <v>1</v>
      </c>
      <c r="F13" s="81" t="n">
        <f aca="false">E13+1</f>
        <v>2</v>
      </c>
      <c r="G13" s="82" t="n">
        <f aca="false">F13+1</f>
        <v>3</v>
      </c>
      <c r="H13" s="12"/>
      <c r="I13" s="13"/>
      <c r="J13" s="13"/>
      <c r="K13" s="13"/>
      <c r="L13" s="13"/>
      <c r="M13" s="13"/>
      <c r="N13" s="13"/>
      <c r="O13" s="13"/>
      <c r="P13" s="13"/>
      <c r="Q13" s="20"/>
      <c r="R13" s="20"/>
      <c r="S13" s="20"/>
      <c r="T13" s="20"/>
      <c r="U13" s="20"/>
      <c r="V13" s="20"/>
      <c r="W13" s="20"/>
      <c r="X13" s="20"/>
    </row>
    <row r="14" customFormat="false" ht="36" hidden="false" customHeight="true" outlineLevel="0" collapsed="false">
      <c r="C14" s="70"/>
      <c r="D14" s="83"/>
      <c r="E14" s="151" t="n">
        <v>1</v>
      </c>
      <c r="F14" s="85" t="s">
        <v>139</v>
      </c>
      <c r="G14" s="152" t="n">
        <v>1248</v>
      </c>
      <c r="H14" s="87"/>
    </row>
    <row r="15" customFormat="false" ht="36" hidden="false" customHeight="true" outlineLevel="0" collapsed="false">
      <c r="C15" s="70"/>
      <c r="D15" s="83"/>
      <c r="E15" s="151" t="n">
        <v>2</v>
      </c>
      <c r="F15" s="85" t="s">
        <v>140</v>
      </c>
      <c r="G15" s="152" t="n">
        <v>1248</v>
      </c>
      <c r="H15" s="87"/>
    </row>
    <row r="16" customFormat="false" ht="36" hidden="false" customHeight="true" outlineLevel="0" collapsed="false">
      <c r="C16" s="70"/>
      <c r="D16" s="83"/>
      <c r="E16" s="153" t="n">
        <v>3</v>
      </c>
      <c r="F16" s="128" t="s">
        <v>141</v>
      </c>
      <c r="G16" s="154" t="n">
        <v>1042</v>
      </c>
      <c r="H16" s="87"/>
    </row>
    <row r="17" customFormat="false" ht="36" hidden="false" customHeight="true" outlineLevel="0" collapsed="false">
      <c r="C17" s="70"/>
      <c r="D17" s="83"/>
      <c r="E17" s="153" t="n">
        <v>4</v>
      </c>
      <c r="F17" s="128" t="s">
        <v>142</v>
      </c>
      <c r="G17" s="154" t="n">
        <v>206</v>
      </c>
      <c r="H17" s="87"/>
    </row>
    <row r="18" customFormat="false" ht="36" hidden="false" customHeight="true" outlineLevel="0" collapsed="false">
      <c r="C18" s="70"/>
      <c r="D18" s="83"/>
      <c r="E18" s="153" t="n">
        <v>5</v>
      </c>
      <c r="F18" s="128" t="s">
        <v>143</v>
      </c>
      <c r="G18" s="93" t="n">
        <v>22.1</v>
      </c>
      <c r="H18" s="87"/>
    </row>
    <row r="19" customFormat="false" ht="36" hidden="false" customHeight="true" outlineLevel="0" collapsed="false">
      <c r="C19" s="70"/>
      <c r="D19" s="83"/>
      <c r="E19" s="155" t="n">
        <v>6</v>
      </c>
      <c r="F19" s="156" t="s">
        <v>144</v>
      </c>
      <c r="G19" s="157" t="n">
        <v>1042</v>
      </c>
      <c r="H19" s="87"/>
    </row>
    <row r="20" customFormat="false" ht="11.25" hidden="false" customHeight="false" outlineLevel="0" collapsed="false">
      <c r="C20" s="70"/>
      <c r="D20" s="71"/>
      <c r="E20" s="100"/>
      <c r="F20" s="73"/>
      <c r="G20" s="74"/>
      <c r="H20" s="75"/>
    </row>
    <row r="21" customFormat="false" ht="11.25" hidden="false" customHeight="false" outlineLevel="0" collapsed="false">
      <c r="C21" s="70"/>
      <c r="D21" s="70"/>
      <c r="E21" s="70"/>
      <c r="F21" s="77"/>
      <c r="G21" s="78"/>
    </row>
    <row r="22" customFormat="false" ht="11.25" hidden="false" customHeight="false" outlineLevel="0" collapsed="false">
      <c r="C22" s="70"/>
      <c r="D22" s="70"/>
      <c r="E22" s="70"/>
      <c r="F22" s="77"/>
      <c r="G22" s="78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58" width="17.56"/>
    <col collapsed="false" customWidth="true" hidden="true" outlineLevel="0" max="2" min="2" style="159" width="17.56"/>
    <col collapsed="false" customWidth="true" hidden="false" outlineLevel="0" max="3" min="3" style="160" width="2.7"/>
    <col collapsed="false" customWidth="true" hidden="false" outlineLevel="0" max="4" min="4" style="161" width="2.7"/>
    <col collapsed="false" customWidth="true" hidden="false" outlineLevel="0" max="5" min="5" style="161" width="35.7"/>
    <col collapsed="false" customWidth="true" hidden="false" outlineLevel="0" max="6" min="6" style="161" width="21.56"/>
    <col collapsed="false" customWidth="true" hidden="false" outlineLevel="0" max="7" min="7" style="162" width="37.56"/>
    <col collapsed="false" customWidth="true" hidden="false" outlineLevel="0" max="8" min="8" style="161" width="30.41"/>
    <col collapsed="false" customWidth="true" hidden="false" outlineLevel="0" max="9" min="9" style="163" width="2.7"/>
    <col collapsed="false" customWidth="true" hidden="false" outlineLevel="0" max="10" min="10" style="161" width="2.7"/>
    <col collapsed="false" customWidth="false" hidden="false" outlineLevel="0" max="257" min="11" style="161" width="9.14"/>
  </cols>
  <sheetData>
    <row r="1" s="160" customFormat="true" ht="35.25" hidden="true" customHeight="true" outlineLevel="0" collapsed="false">
      <c r="A1" s="158" t="e">
        <f aca="false">region_name</f>
        <v>#REF!</v>
      </c>
      <c r="B1" s="159" t="e">
        <f aca="false">IF(god="","Не определено",god)</f>
        <v>#REF!</v>
      </c>
      <c r="C1" s="160" t="e">
        <f aca="false">org&amp;"_INN:"&amp;inn&amp;"_KPP:"&amp;kpp</f>
        <v>#REF!</v>
      </c>
      <c r="G1" s="164"/>
      <c r="I1" s="165"/>
    </row>
    <row r="2" s="160" customFormat="true" ht="11.25" hidden="false" customHeight="true" outlineLevel="0" collapsed="false">
      <c r="A2" s="158" t="e">
        <f aca="false">IF(org="","Не определено",org)</f>
        <v>#REF!</v>
      </c>
      <c r="B2" s="159" t="e">
        <f aca="false">IF(inn="","Не определено",inn)</f>
        <v>#REF!</v>
      </c>
      <c r="G2" s="164"/>
      <c r="I2" s="165"/>
    </row>
    <row r="3" customFormat="false" ht="12.75" hidden="false" customHeight="true" outlineLevel="0" collapsed="false">
      <c r="A3" s="158" t="e">
        <f aca="false">IF(mo="","Не определено",mo)</f>
        <v>#REF!</v>
      </c>
      <c r="B3" s="159" t="e">
        <f aca="false">IF(oktmo="","Не определено",oktmo)</f>
        <v>#REF!</v>
      </c>
      <c r="D3" s="166"/>
      <c r="E3" s="167"/>
      <c r="F3" s="168"/>
      <c r="G3" s="169" t="e">
        <f aca="false">version</f>
        <v>#REF!</v>
      </c>
      <c r="H3" s="169"/>
      <c r="I3" s="170"/>
    </row>
    <row r="4" customFormat="false" ht="30" hidden="false" customHeight="true" outlineLevel="0" collapsed="false">
      <c r="A4" s="158" t="str">
        <f aca="false">IF(iui="","Не определено",iui)</f>
        <v>Не определено</v>
      </c>
      <c r="B4" s="159" t="e">
        <f aca="false">IF(kpp="","Не определено",kpp)</f>
        <v>#REF!</v>
      </c>
      <c r="D4" s="171"/>
      <c r="E4" s="172" t="s">
        <v>145</v>
      </c>
      <c r="F4" s="172"/>
      <c r="G4" s="172"/>
      <c r="H4" s="173"/>
      <c r="I4" s="174"/>
    </row>
    <row r="5" customFormat="false" ht="12" hidden="false" customHeight="false" outlineLevel="0" collapsed="false">
      <c r="D5" s="171"/>
      <c r="E5" s="173"/>
      <c r="F5" s="173"/>
      <c r="G5" s="175"/>
      <c r="H5" s="173"/>
      <c r="I5" s="174"/>
    </row>
    <row r="6" customFormat="false" ht="16.5" hidden="false" customHeight="true" outlineLevel="0" collapsed="false">
      <c r="D6" s="171"/>
      <c r="E6" s="176" t="s">
        <v>146</v>
      </c>
      <c r="F6" s="176"/>
      <c r="G6" s="177"/>
      <c r="H6" s="173"/>
      <c r="I6" s="174"/>
    </row>
    <row r="7" customFormat="false" ht="24.95" hidden="false" customHeight="true" outlineLevel="0" collapsed="false">
      <c r="A7" s="178"/>
      <c r="D7" s="171"/>
      <c r="E7" s="179" t="s">
        <v>147</v>
      </c>
      <c r="F7" s="179"/>
      <c r="G7" s="175"/>
      <c r="H7" s="173"/>
      <c r="I7" s="174"/>
    </row>
    <row r="8" customFormat="false" ht="12" hidden="false" customHeight="true" outlineLevel="0" collapsed="false">
      <c r="A8" s="178"/>
      <c r="D8" s="180"/>
      <c r="E8" s="181"/>
      <c r="F8" s="182"/>
      <c r="G8" s="183"/>
      <c r="H8" s="182"/>
      <c r="I8" s="174"/>
    </row>
    <row r="9" customFormat="false" ht="30" hidden="false" customHeight="true" outlineLevel="0" collapsed="false">
      <c r="D9" s="180"/>
      <c r="E9" s="184" t="s">
        <v>148</v>
      </c>
      <c r="F9" s="185" t="s">
        <v>149</v>
      </c>
      <c r="G9" s="186" t="s">
        <v>150</v>
      </c>
      <c r="H9" s="187"/>
      <c r="I9" s="174"/>
    </row>
    <row r="10" customFormat="false" ht="12" hidden="false" customHeight="true" outlineLevel="0" collapsed="false">
      <c r="D10" s="180"/>
      <c r="E10" s="188"/>
      <c r="F10" s="173"/>
      <c r="G10" s="189"/>
      <c r="H10" s="190"/>
      <c r="I10" s="174"/>
    </row>
    <row r="11" customFormat="false" ht="37.5" hidden="false" customHeight="true" outlineLevel="0" collapsed="false">
      <c r="A11" s="158" t="s">
        <v>151</v>
      </c>
      <c r="B11" s="159" t="s">
        <v>152</v>
      </c>
      <c r="D11" s="180"/>
      <c r="E11" s="184" t="s">
        <v>153</v>
      </c>
      <c r="F11" s="191" t="s">
        <v>154</v>
      </c>
      <c r="G11" s="186" t="s">
        <v>155</v>
      </c>
      <c r="H11" s="187" t="s">
        <v>156</v>
      </c>
      <c r="I11" s="174"/>
    </row>
    <row r="12" customFormat="false" ht="12" hidden="false" customHeight="true" outlineLevel="0" collapsed="false">
      <c r="A12" s="158" t="n">
        <v>100</v>
      </c>
      <c r="D12" s="180"/>
      <c r="E12" s="188"/>
      <c r="F12" s="189"/>
      <c r="G12" s="189"/>
      <c r="H12" s="190"/>
      <c r="I12" s="174"/>
    </row>
    <row r="13" customFormat="false" ht="32.25" hidden="false" customHeight="true" outlineLevel="0" collapsed="false">
      <c r="D13" s="180"/>
      <c r="E13" s="192" t="s">
        <v>157</v>
      </c>
      <c r="F13" s="193" t="s">
        <v>158</v>
      </c>
      <c r="G13" s="193"/>
      <c r="H13" s="190"/>
      <c r="I13" s="174"/>
      <c r="J13" s="194"/>
    </row>
    <row r="14" customFormat="false" ht="15" hidden="true" customHeight="true" outlineLevel="0" collapsed="false">
      <c r="D14" s="180"/>
      <c r="E14" s="195"/>
      <c r="F14" s="196"/>
      <c r="G14" s="189"/>
      <c r="H14" s="190"/>
      <c r="I14" s="174"/>
    </row>
    <row r="15" customFormat="false" ht="24.95" hidden="true" customHeight="true" outlineLevel="0" collapsed="false">
      <c r="D15" s="180"/>
      <c r="E15" s="192" t="s">
        <v>159</v>
      </c>
      <c r="F15" s="197"/>
      <c r="G15" s="197"/>
      <c r="H15" s="190" t="s">
        <v>160</v>
      </c>
      <c r="I15" s="174"/>
    </row>
    <row r="16" customFormat="false" ht="12" hidden="false" customHeight="true" outlineLevel="0" collapsed="false">
      <c r="D16" s="180"/>
      <c r="E16" s="195"/>
      <c r="F16" s="196"/>
      <c r="G16" s="189"/>
      <c r="H16" s="190"/>
      <c r="I16" s="174"/>
    </row>
    <row r="17" customFormat="false" ht="20.1" hidden="false" customHeight="true" outlineLevel="0" collapsed="false">
      <c r="D17" s="180"/>
      <c r="E17" s="198" t="s">
        <v>161</v>
      </c>
      <c r="F17" s="199" t="s">
        <v>162</v>
      </c>
      <c r="G17" s="183"/>
      <c r="H17" s="200" t="s">
        <v>163</v>
      </c>
      <c r="I17" s="174"/>
    </row>
    <row r="18" customFormat="false" ht="20.1" hidden="false" customHeight="true" outlineLevel="0" collapsed="false">
      <c r="D18" s="180"/>
      <c r="E18" s="201" t="s">
        <v>164</v>
      </c>
      <c r="F18" s="202" t="s">
        <v>165</v>
      </c>
      <c r="G18" s="203"/>
      <c r="H18" s="204"/>
      <c r="I18" s="174"/>
    </row>
    <row r="19" customFormat="false" ht="12" hidden="false" customHeight="true" outlineLevel="0" collapsed="false">
      <c r="D19" s="180"/>
      <c r="E19" s="188"/>
      <c r="F19" s="173"/>
      <c r="G19" s="189"/>
      <c r="H19" s="190"/>
      <c r="I19" s="174"/>
    </row>
    <row r="20" customFormat="false" ht="30" hidden="false" customHeight="true" outlineLevel="0" collapsed="false">
      <c r="D20" s="180"/>
      <c r="E20" s="184" t="s">
        <v>166</v>
      </c>
      <c r="F20" s="205" t="s">
        <v>167</v>
      </c>
      <c r="G20" s="205"/>
      <c r="H20" s="190"/>
      <c r="I20" s="174"/>
    </row>
    <row r="21" customFormat="false" ht="12" hidden="false" customHeight="true" outlineLevel="0" collapsed="false">
      <c r="D21" s="180"/>
      <c r="E21" s="188"/>
      <c r="F21" s="173"/>
      <c r="G21" s="189"/>
      <c r="H21" s="190"/>
      <c r="I21" s="174"/>
    </row>
    <row r="22" customFormat="false" ht="39.95" hidden="false" customHeight="true" outlineLevel="0" collapsed="false">
      <c r="C22" s="206"/>
      <c r="D22" s="180"/>
      <c r="E22" s="207" t="s">
        <v>168</v>
      </c>
      <c r="F22" s="208" t="s">
        <v>169</v>
      </c>
      <c r="G22" s="209" t="s">
        <v>17</v>
      </c>
      <c r="H22" s="173"/>
      <c r="I22" s="174"/>
      <c r="O22" s="210"/>
      <c r="P22" s="210"/>
      <c r="Q22" s="211"/>
    </row>
    <row r="23" customFormat="false" ht="24.95" hidden="false" customHeight="true" outlineLevel="0" collapsed="false">
      <c r="D23" s="180"/>
      <c r="E23" s="212" t="s">
        <v>170</v>
      </c>
      <c r="F23" s="213" t="s">
        <v>171</v>
      </c>
      <c r="G23" s="214" t="s">
        <v>17</v>
      </c>
      <c r="H23" s="173" t="s">
        <v>172</v>
      </c>
      <c r="I23" s="174"/>
    </row>
    <row r="24" customFormat="false" ht="24.95" hidden="false" customHeight="true" outlineLevel="0" collapsed="false">
      <c r="D24" s="180"/>
      <c r="E24" s="212"/>
      <c r="F24" s="215" t="s">
        <v>173</v>
      </c>
      <c r="G24" s="216" t="s">
        <v>174</v>
      </c>
      <c r="H24" s="190"/>
      <c r="I24" s="174"/>
    </row>
    <row r="25" customFormat="false" ht="12" hidden="false" customHeight="true" outlineLevel="0" collapsed="false">
      <c r="D25" s="180"/>
      <c r="E25" s="188"/>
      <c r="F25" s="173"/>
      <c r="G25" s="189"/>
      <c r="H25" s="190"/>
      <c r="I25" s="174"/>
    </row>
    <row r="26" customFormat="false" ht="27" hidden="false" customHeight="true" outlineLevel="0" collapsed="false">
      <c r="A26" s="217" t="s">
        <v>175</v>
      </c>
      <c r="B26" s="159" t="s">
        <v>176</v>
      </c>
      <c r="D26" s="171"/>
      <c r="E26" s="218" t="s">
        <v>176</v>
      </c>
      <c r="F26" s="218"/>
      <c r="G26" s="219" t="s">
        <v>177</v>
      </c>
      <c r="H26" s="173"/>
      <c r="I26" s="174"/>
    </row>
    <row r="27" customFormat="false" ht="27" hidden="false" customHeight="true" outlineLevel="0" collapsed="false">
      <c r="A27" s="217" t="s">
        <v>178</v>
      </c>
      <c r="B27" s="159" t="s">
        <v>179</v>
      </c>
      <c r="D27" s="171"/>
      <c r="E27" s="220" t="s">
        <v>179</v>
      </c>
      <c r="F27" s="220"/>
      <c r="G27" s="221" t="s">
        <v>180</v>
      </c>
      <c r="H27" s="173"/>
      <c r="I27" s="174"/>
    </row>
    <row r="28" customFormat="false" ht="21" hidden="false" customHeight="true" outlineLevel="0" collapsed="false">
      <c r="A28" s="217" t="s">
        <v>181</v>
      </c>
      <c r="B28" s="159" t="s">
        <v>182</v>
      </c>
      <c r="D28" s="171"/>
      <c r="E28" s="220" t="s">
        <v>183</v>
      </c>
      <c r="F28" s="222" t="s">
        <v>184</v>
      </c>
      <c r="G28" s="221" t="s">
        <v>185</v>
      </c>
      <c r="H28" s="173"/>
      <c r="I28" s="174"/>
    </row>
    <row r="29" customFormat="false" ht="21" hidden="false" customHeight="true" outlineLevel="0" collapsed="false">
      <c r="A29" s="217" t="s">
        <v>186</v>
      </c>
      <c r="B29" s="159" t="s">
        <v>187</v>
      </c>
      <c r="D29" s="171"/>
      <c r="E29" s="220"/>
      <c r="F29" s="222" t="s">
        <v>188</v>
      </c>
      <c r="G29" s="221" t="s">
        <v>189</v>
      </c>
      <c r="H29" s="173"/>
      <c r="I29" s="174"/>
    </row>
    <row r="30" customFormat="false" ht="21" hidden="false" customHeight="true" outlineLevel="0" collapsed="false">
      <c r="A30" s="217" t="s">
        <v>190</v>
      </c>
      <c r="B30" s="159" t="s">
        <v>191</v>
      </c>
      <c r="D30" s="171"/>
      <c r="E30" s="220" t="s">
        <v>192</v>
      </c>
      <c r="F30" s="222" t="s">
        <v>184</v>
      </c>
      <c r="G30" s="221" t="s">
        <v>193</v>
      </c>
      <c r="H30" s="173"/>
      <c r="I30" s="174"/>
    </row>
    <row r="31" customFormat="false" ht="21" hidden="false" customHeight="true" outlineLevel="0" collapsed="false">
      <c r="A31" s="217" t="s">
        <v>194</v>
      </c>
      <c r="B31" s="159" t="s">
        <v>195</v>
      </c>
      <c r="D31" s="171"/>
      <c r="E31" s="220"/>
      <c r="F31" s="222" t="s">
        <v>188</v>
      </c>
      <c r="G31" s="221" t="s">
        <v>196</v>
      </c>
      <c r="H31" s="173"/>
      <c r="I31" s="174"/>
    </row>
    <row r="32" customFormat="false" ht="21" hidden="false" customHeight="true" outlineLevel="0" collapsed="false">
      <c r="A32" s="217" t="s">
        <v>197</v>
      </c>
      <c r="B32" s="223" t="s">
        <v>198</v>
      </c>
      <c r="D32" s="224"/>
      <c r="E32" s="225" t="s">
        <v>199</v>
      </c>
      <c r="F32" s="226" t="s">
        <v>184</v>
      </c>
      <c r="G32" s="227" t="s">
        <v>200</v>
      </c>
      <c r="H32" s="228"/>
      <c r="I32" s="174"/>
    </row>
    <row r="33" customFormat="false" ht="21" hidden="false" customHeight="true" outlineLevel="0" collapsed="false">
      <c r="A33" s="217" t="s">
        <v>201</v>
      </c>
      <c r="B33" s="223" t="s">
        <v>202</v>
      </c>
      <c r="D33" s="224"/>
      <c r="E33" s="225"/>
      <c r="F33" s="226" t="s">
        <v>203</v>
      </c>
      <c r="G33" s="227" t="s">
        <v>204</v>
      </c>
      <c r="H33" s="228"/>
      <c r="I33" s="174"/>
    </row>
    <row r="34" customFormat="false" ht="21" hidden="false" customHeight="true" outlineLevel="0" collapsed="false">
      <c r="A34" s="217" t="s">
        <v>205</v>
      </c>
      <c r="B34" s="223" t="s">
        <v>206</v>
      </c>
      <c r="D34" s="224"/>
      <c r="E34" s="225"/>
      <c r="F34" s="226" t="s">
        <v>188</v>
      </c>
      <c r="G34" s="227" t="s">
        <v>207</v>
      </c>
      <c r="H34" s="228"/>
      <c r="I34" s="174"/>
    </row>
    <row r="35" customFormat="false" ht="21" hidden="false" customHeight="true" outlineLevel="0" collapsed="false">
      <c r="A35" s="217" t="s">
        <v>208</v>
      </c>
      <c r="B35" s="223" t="s">
        <v>209</v>
      </c>
      <c r="D35" s="224"/>
      <c r="E35" s="225"/>
      <c r="F35" s="229" t="s">
        <v>210</v>
      </c>
      <c r="G35" s="230" t="s">
        <v>211</v>
      </c>
      <c r="H35" s="228"/>
      <c r="I35" s="174"/>
    </row>
    <row r="36" customFormat="false" ht="11.25" hidden="false" customHeight="false" outlineLevel="0" collapsed="false">
      <c r="D36" s="231"/>
      <c r="E36" s="232"/>
      <c r="F36" s="232"/>
      <c r="G36" s="233"/>
      <c r="H36" s="232"/>
      <c r="I36" s="234"/>
    </row>
    <row r="42" customFormat="false" ht="11.25" hidden="false" customHeight="false" outlineLevel="0" collapsed="false">
      <c r="G42" s="235"/>
    </row>
    <row r="49" customFormat="false" ht="11.25" hidden="false" customHeight="false" outlineLevel="0" collapsed="false">
      <c r="Z49" s="194"/>
    </row>
    <row r="50" customFormat="false" ht="11.25" hidden="false" customHeight="false" outlineLevel="0" collapsed="false">
      <c r="Z50" s="194"/>
    </row>
    <row r="51" customFormat="false" ht="11.25" hidden="false" customHeight="false" outlineLevel="0" collapsed="false">
      <c r="Z51" s="194"/>
    </row>
    <row r="52" customFormat="false" ht="11.25" hidden="false" customHeight="false" outlineLevel="0" collapsed="false">
      <c r="Z52" s="194"/>
    </row>
    <row r="53" customFormat="false" ht="11.25" hidden="false" customHeight="false" outlineLevel="0" collapsed="false">
      <c r="Z53" s="194"/>
    </row>
    <row r="54" customFormat="false" ht="11.25" hidden="false" customHeight="false" outlineLevel="0" collapsed="false">
      <c r="Z54" s="194"/>
    </row>
    <row r="55" customFormat="false" ht="11.25" hidden="false" customHeight="false" outlineLevel="0" collapsed="false">
      <c r="Z55" s="194"/>
    </row>
    <row r="56" customFormat="false" ht="11.25" hidden="false" customHeight="false" outlineLevel="0" collapsed="false">
      <c r="Z56" s="194"/>
    </row>
  </sheetData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fyfgh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78"/>
  <sheetViews>
    <sheetView showFormulas="false" showGridLines="true" showRowColHeaders="true" showZeros="true" rightToLeft="false" tabSelected="false" showOutlineSymbols="true" defaultGridColor="true" view="normal" topLeftCell="E54" colorId="64" zoomScale="100" zoomScaleNormal="100" zoomScalePageLayoutView="100" workbookViewId="0">
      <selection pane="topLeft" activeCell="G70" activeCellId="0" sqref="G7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false" outlineLevel="0" max="4" min="3" style="1" width="2.7"/>
    <col collapsed="false" customWidth="true" hidden="false" outlineLevel="0" max="5" min="5" style="1" width="6.85"/>
    <col collapsed="false" customWidth="true" hidden="false" outlineLevel="0" max="6" min="6" style="1" width="50.7"/>
    <col collapsed="false" customWidth="true" hidden="false" outlineLevel="0" max="7" min="7" style="1" width="15.7"/>
    <col collapsed="false" customWidth="true" hidden="false" outlineLevel="0" max="8" min="8" style="1" width="40.7"/>
    <col collapsed="false" customWidth="true" hidden="false" outlineLevel="0" max="10" min="9" style="1" width="2.7"/>
    <col collapsed="false" customWidth="false" hidden="false" outlineLevel="0" max="257" min="11" style="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3"/>
      <c r="E8" s="5"/>
      <c r="F8" s="5"/>
      <c r="G8" s="5"/>
      <c r="H8" s="5"/>
      <c r="I8" s="6"/>
    </row>
    <row r="9" customFormat="false" ht="12.75" hidden="false" customHeight="true" outlineLevel="0" collapsed="false">
      <c r="D9" s="7"/>
      <c r="E9" s="11"/>
      <c r="F9" s="9" t="s">
        <v>0</v>
      </c>
      <c r="G9" s="10"/>
      <c r="H9" s="11"/>
      <c r="I9" s="12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30.75" hidden="false" customHeight="true" outlineLevel="0" collapsed="false">
      <c r="C10" s="15"/>
      <c r="D10" s="16"/>
      <c r="E10" s="17" t="s">
        <v>212</v>
      </c>
      <c r="F10" s="17"/>
      <c r="G10" s="17"/>
      <c r="H10" s="17"/>
      <c r="I10" s="18"/>
      <c r="J10" s="19"/>
      <c r="K10" s="19"/>
      <c r="L10" s="19"/>
      <c r="M10" s="19"/>
      <c r="N10" s="19"/>
      <c r="O10" s="19"/>
      <c r="P10" s="19"/>
      <c r="Q10" s="19"/>
      <c r="R10" s="20"/>
      <c r="S10" s="20"/>
      <c r="T10" s="20"/>
      <c r="U10" s="20"/>
      <c r="V10" s="20"/>
      <c r="W10" s="20"/>
      <c r="X10" s="20"/>
      <c r="Y10" s="20"/>
    </row>
    <row r="11" customFormat="false" ht="12.75" hidden="false" customHeight="true" outlineLevel="0" collapsed="false">
      <c r="C11" s="15"/>
      <c r="D11" s="16"/>
      <c r="E11" s="11"/>
      <c r="F11" s="11"/>
      <c r="G11" s="11"/>
      <c r="H11" s="11"/>
      <c r="I11" s="12"/>
      <c r="J11" s="13"/>
      <c r="K11" s="13"/>
      <c r="L11" s="13"/>
      <c r="M11" s="13"/>
      <c r="N11" s="13"/>
      <c r="O11" s="13"/>
      <c r="P11" s="13"/>
      <c r="Q11" s="13"/>
      <c r="R11" s="20"/>
      <c r="S11" s="20"/>
      <c r="T11" s="20"/>
      <c r="U11" s="20"/>
      <c r="V11" s="20"/>
      <c r="W11" s="20"/>
      <c r="X11" s="20"/>
      <c r="Y11" s="20"/>
    </row>
    <row r="12" customFormat="false" ht="30" hidden="false" customHeight="true" outlineLevel="0" collapsed="false">
      <c r="C12" s="15"/>
      <c r="D12" s="16"/>
      <c r="E12" s="79" t="s">
        <v>2</v>
      </c>
      <c r="F12" s="24" t="s">
        <v>3</v>
      </c>
      <c r="G12" s="24" t="s">
        <v>4</v>
      </c>
      <c r="H12" s="25" t="s">
        <v>5</v>
      </c>
      <c r="I12" s="12"/>
      <c r="J12" s="13"/>
      <c r="K12" s="13"/>
      <c r="L12" s="13"/>
      <c r="M12" s="13"/>
      <c r="N12" s="13"/>
      <c r="O12" s="13"/>
      <c r="P12" s="13"/>
      <c r="Q12" s="13"/>
      <c r="R12" s="20"/>
      <c r="S12" s="20"/>
      <c r="T12" s="20"/>
      <c r="U12" s="20"/>
      <c r="V12" s="20"/>
      <c r="W12" s="20"/>
      <c r="X12" s="20"/>
      <c r="Y12" s="20"/>
    </row>
    <row r="13" customFormat="false" ht="12" hidden="false" customHeight="true" outlineLevel="0" collapsed="false">
      <c r="C13" s="15"/>
      <c r="D13" s="16"/>
      <c r="E13" s="80" t="n">
        <v>1</v>
      </c>
      <c r="F13" s="28" t="n">
        <f aca="false">E13+1</f>
        <v>2</v>
      </c>
      <c r="G13" s="81" t="n">
        <f aca="false">F13+1</f>
        <v>3</v>
      </c>
      <c r="H13" s="82" t="n">
        <f aca="false">G13+1</f>
        <v>4</v>
      </c>
      <c r="I13" s="12"/>
      <c r="J13" s="13"/>
      <c r="K13" s="13"/>
      <c r="L13" s="13"/>
      <c r="M13" s="13"/>
      <c r="N13" s="13"/>
      <c r="O13" s="13"/>
      <c r="P13" s="13"/>
      <c r="Q13" s="13"/>
      <c r="R13" s="20"/>
      <c r="S13" s="20"/>
      <c r="T13" s="20"/>
      <c r="U13" s="20"/>
      <c r="V13" s="20"/>
      <c r="W13" s="20"/>
      <c r="X13" s="20"/>
      <c r="Y13" s="20"/>
    </row>
    <row r="14" customFormat="false" ht="29.25" hidden="false" customHeight="true" outlineLevel="0" collapsed="false">
      <c r="C14" s="70"/>
      <c r="D14" s="83"/>
      <c r="E14" s="105" t="s">
        <v>11</v>
      </c>
      <c r="F14" s="236" t="s">
        <v>213</v>
      </c>
      <c r="G14" s="237" t="s">
        <v>214</v>
      </c>
      <c r="H14" s="238" t="s">
        <v>167</v>
      </c>
      <c r="I14" s="239"/>
    </row>
    <row r="15" customFormat="false" ht="29.25" hidden="false" customHeight="true" outlineLevel="0" collapsed="false">
      <c r="C15" s="70"/>
      <c r="D15" s="83"/>
      <c r="E15" s="91" t="s">
        <v>25</v>
      </c>
      <c r="F15" s="240" t="s">
        <v>215</v>
      </c>
      <c r="G15" s="241" t="s">
        <v>216</v>
      </c>
      <c r="H15" s="88" t="n">
        <v>211096.5</v>
      </c>
      <c r="I15" s="87"/>
    </row>
    <row r="16" customFormat="false" ht="29.25" hidden="false" customHeight="true" outlineLevel="0" collapsed="false">
      <c r="C16" s="70"/>
      <c r="D16" s="83"/>
      <c r="E16" s="91" t="n">
        <v>3</v>
      </c>
      <c r="F16" s="240" t="s">
        <v>217</v>
      </c>
      <c r="G16" s="241" t="s">
        <v>216</v>
      </c>
      <c r="H16" s="93" t="n">
        <v>200503.1</v>
      </c>
      <c r="I16" s="87"/>
    </row>
    <row r="17" customFormat="false" ht="24" hidden="false" customHeight="true" outlineLevel="0" collapsed="false">
      <c r="C17" s="70"/>
      <c r="D17" s="83"/>
      <c r="E17" s="91" t="s">
        <v>43</v>
      </c>
      <c r="F17" s="242" t="s">
        <v>218</v>
      </c>
      <c r="G17" s="241" t="s">
        <v>216</v>
      </c>
      <c r="H17" s="243" t="n">
        <f aca="false">SUM(H18:H20)</f>
        <v>0</v>
      </c>
      <c r="I17" s="87"/>
    </row>
    <row r="18" customFormat="false" ht="15" hidden="false" customHeight="true" outlineLevel="0" collapsed="false">
      <c r="C18" s="70"/>
      <c r="D18" s="83"/>
      <c r="E18" s="91" t="s">
        <v>219</v>
      </c>
      <c r="F18" s="244" t="s">
        <v>220</v>
      </c>
      <c r="G18" s="241" t="s">
        <v>216</v>
      </c>
      <c r="H18" s="93" t="n">
        <v>0</v>
      </c>
      <c r="I18" s="87"/>
    </row>
    <row r="19" customFormat="false" ht="15" hidden="false" customHeight="true" outlineLevel="0" collapsed="false">
      <c r="C19" s="70"/>
      <c r="D19" s="83"/>
      <c r="E19" s="84" t="s">
        <v>221</v>
      </c>
      <c r="F19" s="244" t="s">
        <v>222</v>
      </c>
      <c r="G19" s="241" t="s">
        <v>216</v>
      </c>
      <c r="H19" s="88" t="n">
        <v>0</v>
      </c>
      <c r="I19" s="87"/>
    </row>
    <row r="20" customFormat="false" ht="15" hidden="false" customHeight="true" outlineLevel="0" collapsed="false">
      <c r="C20" s="70"/>
      <c r="D20" s="83"/>
      <c r="E20" s="84" t="s">
        <v>223</v>
      </c>
      <c r="F20" s="244" t="s">
        <v>224</v>
      </c>
      <c r="G20" s="241" t="s">
        <v>216</v>
      </c>
      <c r="H20" s="88" t="n">
        <v>0</v>
      </c>
      <c r="I20" s="87"/>
    </row>
    <row r="21" customFormat="false" ht="36" hidden="false" customHeight="true" outlineLevel="0" collapsed="false">
      <c r="C21" s="70"/>
      <c r="D21" s="83"/>
      <c r="E21" s="91" t="s">
        <v>45</v>
      </c>
      <c r="F21" s="242" t="s">
        <v>225</v>
      </c>
      <c r="G21" s="245" t="s">
        <v>216</v>
      </c>
      <c r="H21" s="93" t="n">
        <v>40182.7</v>
      </c>
      <c r="I21" s="87"/>
    </row>
    <row r="22" customFormat="false" ht="18" hidden="false" customHeight="true" outlineLevel="0" collapsed="false">
      <c r="C22" s="70"/>
      <c r="D22" s="83"/>
      <c r="E22" s="91" t="s">
        <v>226</v>
      </c>
      <c r="F22" s="244" t="s">
        <v>227</v>
      </c>
      <c r="G22" s="241" t="s">
        <v>228</v>
      </c>
      <c r="H22" s="246" t="n">
        <v>3.42</v>
      </c>
      <c r="I22" s="87"/>
    </row>
    <row r="23" customFormat="false" ht="18" hidden="false" customHeight="true" outlineLevel="0" collapsed="false">
      <c r="C23" s="70"/>
      <c r="D23" s="83"/>
      <c r="E23" s="91" t="s">
        <v>229</v>
      </c>
      <c r="F23" s="244" t="s">
        <v>230</v>
      </c>
      <c r="G23" s="241" t="s">
        <v>231</v>
      </c>
      <c r="H23" s="246" t="n">
        <v>13034.85</v>
      </c>
      <c r="I23" s="87"/>
    </row>
    <row r="24" customFormat="false" ht="30" hidden="false" customHeight="true" outlineLevel="0" collapsed="false">
      <c r="C24" s="70"/>
      <c r="D24" s="83"/>
      <c r="E24" s="91" t="s">
        <v>47</v>
      </c>
      <c r="F24" s="242" t="s">
        <v>232</v>
      </c>
      <c r="G24" s="245" t="s">
        <v>216</v>
      </c>
      <c r="H24" s="246" t="n">
        <v>5274.6</v>
      </c>
      <c r="I24" s="87"/>
    </row>
    <row r="25" customFormat="false" ht="27" hidden="false" customHeight="true" outlineLevel="0" collapsed="false">
      <c r="C25" s="70"/>
      <c r="D25" s="83"/>
      <c r="E25" s="91" t="s">
        <v>233</v>
      </c>
      <c r="F25" s="244" t="s">
        <v>234</v>
      </c>
      <c r="G25" s="241" t="s">
        <v>235</v>
      </c>
      <c r="H25" s="247" t="n">
        <f aca="false">SUM(H26:H33)</f>
        <v>178.48</v>
      </c>
      <c r="I25" s="87"/>
    </row>
    <row r="26" customFormat="false" ht="18" hidden="false" customHeight="true" outlineLevel="0" collapsed="false">
      <c r="C26" s="70"/>
      <c r="D26" s="83"/>
      <c r="E26" s="91" t="s">
        <v>236</v>
      </c>
      <c r="F26" s="248" t="s">
        <v>237</v>
      </c>
      <c r="G26" s="241" t="s">
        <v>235</v>
      </c>
      <c r="H26" s="246" t="n">
        <v>28.4</v>
      </c>
      <c r="I26" s="87"/>
    </row>
    <row r="27" customFormat="false" ht="18" hidden="false" customHeight="true" outlineLevel="0" collapsed="false">
      <c r="C27" s="70"/>
      <c r="D27" s="83"/>
      <c r="E27" s="91" t="s">
        <v>238</v>
      </c>
      <c r="F27" s="248" t="s">
        <v>239</v>
      </c>
      <c r="G27" s="241" t="s">
        <v>235</v>
      </c>
      <c r="H27" s="246" t="n">
        <v>0</v>
      </c>
      <c r="I27" s="87"/>
    </row>
    <row r="28" customFormat="false" ht="18" hidden="false" customHeight="true" outlineLevel="0" collapsed="false">
      <c r="C28" s="70"/>
      <c r="D28" s="83"/>
      <c r="E28" s="91" t="s">
        <v>240</v>
      </c>
      <c r="F28" s="248" t="s">
        <v>241</v>
      </c>
      <c r="G28" s="241" t="s">
        <v>235</v>
      </c>
      <c r="H28" s="246" t="n">
        <v>0</v>
      </c>
      <c r="I28" s="87"/>
    </row>
    <row r="29" customFormat="false" ht="18" hidden="false" customHeight="true" outlineLevel="0" collapsed="false">
      <c r="C29" s="70"/>
      <c r="D29" s="83"/>
      <c r="E29" s="91" t="s">
        <v>242</v>
      </c>
      <c r="F29" s="248" t="s">
        <v>243</v>
      </c>
      <c r="G29" s="241" t="s">
        <v>235</v>
      </c>
      <c r="H29" s="246" t="n">
        <v>1.4</v>
      </c>
      <c r="I29" s="87"/>
    </row>
    <row r="30" customFormat="false" ht="18" hidden="false" customHeight="true" outlineLevel="0" collapsed="false">
      <c r="C30" s="70"/>
      <c r="D30" s="83"/>
      <c r="E30" s="91" t="s">
        <v>244</v>
      </c>
      <c r="F30" s="248" t="s">
        <v>245</v>
      </c>
      <c r="G30" s="241" t="s">
        <v>235</v>
      </c>
      <c r="H30" s="246" t="n">
        <v>0</v>
      </c>
      <c r="I30" s="87"/>
    </row>
    <row r="31" customFormat="false" ht="18" hidden="false" customHeight="true" outlineLevel="0" collapsed="false">
      <c r="C31" s="70"/>
      <c r="D31" s="83"/>
      <c r="E31" s="91" t="s">
        <v>246</v>
      </c>
      <c r="F31" s="248" t="s">
        <v>247</v>
      </c>
      <c r="G31" s="241" t="s">
        <v>235</v>
      </c>
      <c r="H31" s="246" t="n">
        <v>0</v>
      </c>
      <c r="I31" s="87"/>
    </row>
    <row r="32" customFormat="false" ht="18" hidden="false" customHeight="true" outlineLevel="0" collapsed="false">
      <c r="C32" s="70"/>
      <c r="D32" s="83"/>
      <c r="E32" s="91" t="s">
        <v>248</v>
      </c>
      <c r="F32" s="248" t="s">
        <v>249</v>
      </c>
      <c r="G32" s="241" t="s">
        <v>235</v>
      </c>
      <c r="H32" s="246" t="n">
        <v>148.68</v>
      </c>
      <c r="I32" s="87"/>
    </row>
    <row r="33" customFormat="false" ht="18" hidden="false" customHeight="true" outlineLevel="0" collapsed="false">
      <c r="C33" s="70"/>
      <c r="D33" s="83"/>
      <c r="E33" s="91" t="s">
        <v>250</v>
      </c>
      <c r="F33" s="248" t="s">
        <v>251</v>
      </c>
      <c r="G33" s="241" t="s">
        <v>235</v>
      </c>
      <c r="H33" s="246" t="n">
        <v>0</v>
      </c>
      <c r="I33" s="87"/>
    </row>
    <row r="34" customFormat="false" ht="27" hidden="false" customHeight="true" outlineLevel="0" collapsed="false">
      <c r="C34" s="70"/>
      <c r="D34" s="83"/>
      <c r="E34" s="91" t="s">
        <v>49</v>
      </c>
      <c r="F34" s="242" t="s">
        <v>252</v>
      </c>
      <c r="G34" s="245" t="s">
        <v>216</v>
      </c>
      <c r="H34" s="246" t="n">
        <v>25560</v>
      </c>
      <c r="I34" s="87"/>
    </row>
    <row r="35" customFormat="false" ht="27" hidden="false" customHeight="true" outlineLevel="0" collapsed="false">
      <c r="C35" s="70"/>
      <c r="D35" s="83"/>
      <c r="E35" s="91" t="s">
        <v>51</v>
      </c>
      <c r="F35" s="242" t="s">
        <v>253</v>
      </c>
      <c r="G35" s="245" t="s">
        <v>216</v>
      </c>
      <c r="H35" s="246" t="n">
        <v>6657.4</v>
      </c>
      <c r="I35" s="87"/>
    </row>
    <row r="36" customFormat="false" ht="27" hidden="false" customHeight="true" outlineLevel="0" collapsed="false">
      <c r="C36" s="70"/>
      <c r="D36" s="83"/>
      <c r="E36" s="91" t="s">
        <v>254</v>
      </c>
      <c r="F36" s="242" t="s">
        <v>255</v>
      </c>
      <c r="G36" s="245" t="s">
        <v>216</v>
      </c>
      <c r="H36" s="246" t="n">
        <v>14745.9</v>
      </c>
      <c r="I36" s="87"/>
    </row>
    <row r="37" customFormat="false" ht="27" hidden="false" customHeight="true" outlineLevel="0" collapsed="false">
      <c r="C37" s="70"/>
      <c r="D37" s="83"/>
      <c r="E37" s="91" t="s">
        <v>256</v>
      </c>
      <c r="F37" s="242" t="s">
        <v>257</v>
      </c>
      <c r="G37" s="245" t="s">
        <v>216</v>
      </c>
      <c r="H37" s="246" t="n">
        <v>0</v>
      </c>
      <c r="I37" s="87"/>
    </row>
    <row r="38" customFormat="false" ht="27" hidden="false" customHeight="true" outlineLevel="0" collapsed="false">
      <c r="C38" s="70"/>
      <c r="D38" s="83"/>
      <c r="E38" s="91" t="s">
        <v>258</v>
      </c>
      <c r="F38" s="242" t="s">
        <v>259</v>
      </c>
      <c r="G38" s="245" t="s">
        <v>216</v>
      </c>
      <c r="H38" s="246" t="n">
        <v>54279.7</v>
      </c>
      <c r="I38" s="87"/>
    </row>
    <row r="39" customFormat="false" ht="27" hidden="false" customHeight="true" outlineLevel="0" collapsed="false">
      <c r="C39" s="70"/>
      <c r="D39" s="83"/>
      <c r="E39" s="91" t="s">
        <v>260</v>
      </c>
      <c r="F39" s="242" t="s">
        <v>252</v>
      </c>
      <c r="G39" s="245" t="s">
        <v>216</v>
      </c>
      <c r="H39" s="246" t="n">
        <v>24127.7</v>
      </c>
      <c r="I39" s="87"/>
    </row>
    <row r="40" customFormat="false" ht="27" hidden="false" customHeight="true" outlineLevel="0" collapsed="false">
      <c r="C40" s="70"/>
      <c r="D40" s="83"/>
      <c r="E40" s="91" t="s">
        <v>261</v>
      </c>
      <c r="F40" s="242" t="s">
        <v>262</v>
      </c>
      <c r="G40" s="245" t="s">
        <v>216</v>
      </c>
      <c r="H40" s="246" t="n">
        <v>6135.2</v>
      </c>
      <c r="I40" s="87"/>
    </row>
    <row r="41" customFormat="false" ht="27" hidden="false" customHeight="true" outlineLevel="0" collapsed="false">
      <c r="C41" s="70"/>
      <c r="D41" s="83"/>
      <c r="E41" s="91" t="s">
        <v>263</v>
      </c>
      <c r="F41" s="242" t="s">
        <v>264</v>
      </c>
      <c r="G41" s="245" t="s">
        <v>216</v>
      </c>
      <c r="H41" s="246" t="n">
        <v>34548.3</v>
      </c>
      <c r="I41" s="87"/>
    </row>
    <row r="42" customFormat="false" ht="27" hidden="false" customHeight="true" outlineLevel="0" collapsed="false">
      <c r="C42" s="70"/>
      <c r="D42" s="83"/>
      <c r="E42" s="91" t="s">
        <v>265</v>
      </c>
      <c r="F42" s="242" t="s">
        <v>252</v>
      </c>
      <c r="G42" s="245" t="s">
        <v>216</v>
      </c>
      <c r="H42" s="246" t="n">
        <v>19430.1</v>
      </c>
      <c r="I42" s="87"/>
    </row>
    <row r="43" customFormat="false" ht="27" hidden="false" customHeight="true" outlineLevel="0" collapsed="false">
      <c r="C43" s="70"/>
      <c r="D43" s="83"/>
      <c r="E43" s="91" t="s">
        <v>266</v>
      </c>
      <c r="F43" s="242" t="s">
        <v>262</v>
      </c>
      <c r="G43" s="245" t="s">
        <v>216</v>
      </c>
      <c r="H43" s="246" t="n">
        <v>4569.8</v>
      </c>
      <c r="I43" s="87"/>
    </row>
    <row r="44" customFormat="false" ht="27" hidden="false" customHeight="true" outlineLevel="0" collapsed="false">
      <c r="C44" s="70"/>
      <c r="D44" s="83"/>
      <c r="E44" s="91" t="s">
        <v>267</v>
      </c>
      <c r="F44" s="242" t="s">
        <v>268</v>
      </c>
      <c r="G44" s="245" t="s">
        <v>216</v>
      </c>
      <c r="H44" s="246" t="n">
        <v>17955</v>
      </c>
      <c r="I44" s="87"/>
    </row>
    <row r="45" customFormat="false" ht="27" hidden="false" customHeight="true" outlineLevel="0" collapsed="false">
      <c r="C45" s="70"/>
      <c r="D45" s="83"/>
      <c r="E45" s="91" t="s">
        <v>269</v>
      </c>
      <c r="F45" s="244" t="s">
        <v>270</v>
      </c>
      <c r="G45" s="245" t="s">
        <v>216</v>
      </c>
      <c r="H45" s="246" t="n">
        <v>5996.4</v>
      </c>
      <c r="I45" s="87"/>
    </row>
    <row r="46" customFormat="false" ht="27" hidden="false" customHeight="true" outlineLevel="0" collapsed="false">
      <c r="C46" s="70"/>
      <c r="D46" s="83"/>
      <c r="E46" s="91" t="s">
        <v>271</v>
      </c>
      <c r="F46" s="244" t="s">
        <v>272</v>
      </c>
      <c r="G46" s="245" t="s">
        <v>216</v>
      </c>
      <c r="H46" s="246" t="n">
        <v>3466</v>
      </c>
      <c r="I46" s="87"/>
    </row>
    <row r="47" customFormat="false" ht="27" hidden="false" customHeight="true" outlineLevel="0" collapsed="false">
      <c r="C47" s="70"/>
      <c r="D47" s="83"/>
      <c r="E47" s="91" t="s">
        <v>273</v>
      </c>
      <c r="F47" s="244" t="s">
        <v>274</v>
      </c>
      <c r="G47" s="245" t="s">
        <v>216</v>
      </c>
      <c r="H47" s="246" t="n">
        <v>7.4</v>
      </c>
      <c r="I47" s="87"/>
    </row>
    <row r="48" customFormat="false" ht="27" hidden="false" customHeight="true" outlineLevel="0" collapsed="false">
      <c r="C48" s="70"/>
      <c r="D48" s="83"/>
      <c r="E48" s="91" t="s">
        <v>275</v>
      </c>
      <c r="F48" s="244" t="s">
        <v>276</v>
      </c>
      <c r="G48" s="241" t="s">
        <v>277</v>
      </c>
      <c r="H48" s="246" t="n">
        <v>20</v>
      </c>
      <c r="I48" s="87"/>
    </row>
    <row r="49" customFormat="false" ht="27" hidden="false" customHeight="true" outlineLevel="0" collapsed="false">
      <c r="C49" s="70"/>
      <c r="D49" s="83"/>
      <c r="E49" s="91" t="s">
        <v>278</v>
      </c>
      <c r="F49" s="244" t="s">
        <v>279</v>
      </c>
      <c r="G49" s="245" t="s">
        <v>216</v>
      </c>
      <c r="H49" s="246" t="n">
        <v>905</v>
      </c>
      <c r="I49" s="87"/>
    </row>
    <row r="50" customFormat="false" ht="45" hidden="false" customHeight="true" outlineLevel="0" collapsed="false">
      <c r="C50" s="70"/>
      <c r="D50" s="83"/>
      <c r="E50" s="91" t="s">
        <v>280</v>
      </c>
      <c r="F50" s="242" t="s">
        <v>281</v>
      </c>
      <c r="G50" s="245" t="s">
        <v>216</v>
      </c>
      <c r="H50" s="246" t="n">
        <v>1299.5</v>
      </c>
      <c r="I50" s="87"/>
    </row>
    <row r="51" customFormat="false" ht="42" hidden="false" customHeight="true" outlineLevel="0" collapsed="false">
      <c r="C51" s="70"/>
      <c r="D51" s="83"/>
      <c r="E51" s="91" t="s">
        <v>32</v>
      </c>
      <c r="F51" s="240" t="s">
        <v>282</v>
      </c>
      <c r="G51" s="245" t="s">
        <v>216</v>
      </c>
      <c r="H51" s="246" t="n">
        <v>10593.5</v>
      </c>
      <c r="I51" s="87"/>
    </row>
    <row r="52" customFormat="false" ht="57" hidden="false" customHeight="true" outlineLevel="0" collapsed="false">
      <c r="C52" s="70"/>
      <c r="D52" s="83"/>
      <c r="E52" s="91" t="s">
        <v>35</v>
      </c>
      <c r="F52" s="240" t="s">
        <v>283</v>
      </c>
      <c r="G52" s="245" t="s">
        <v>216</v>
      </c>
      <c r="H52" s="246" t="n">
        <v>5145.7</v>
      </c>
      <c r="I52" s="87"/>
    </row>
    <row r="53" customFormat="false" ht="42" hidden="false" customHeight="true" outlineLevel="0" collapsed="false">
      <c r="C53" s="70"/>
      <c r="D53" s="83"/>
      <c r="E53" s="91" t="s">
        <v>71</v>
      </c>
      <c r="F53" s="240" t="s">
        <v>284</v>
      </c>
      <c r="G53" s="245" t="s">
        <v>216</v>
      </c>
      <c r="H53" s="246" t="n">
        <v>31662</v>
      </c>
      <c r="I53" s="87"/>
    </row>
    <row r="54" customFormat="false" ht="24" hidden="false" customHeight="true" outlineLevel="0" collapsed="false">
      <c r="C54" s="70"/>
      <c r="D54" s="83"/>
      <c r="E54" s="91" t="s">
        <v>73</v>
      </c>
      <c r="F54" s="240" t="s">
        <v>285</v>
      </c>
      <c r="G54" s="241" t="s">
        <v>286</v>
      </c>
      <c r="H54" s="247" t="n">
        <f aca="false">H55+H56</f>
        <v>18213.12</v>
      </c>
      <c r="I54" s="87"/>
    </row>
    <row r="55" customFormat="false" ht="21" hidden="false" customHeight="true" outlineLevel="0" collapsed="false">
      <c r="C55" s="70"/>
      <c r="D55" s="83"/>
      <c r="E55" s="91" t="s">
        <v>75</v>
      </c>
      <c r="F55" s="242" t="s">
        <v>287</v>
      </c>
      <c r="G55" s="241" t="s">
        <v>286</v>
      </c>
      <c r="H55" s="246" t="n">
        <v>1202.82</v>
      </c>
      <c r="I55" s="87"/>
    </row>
    <row r="56" customFormat="false" ht="21" hidden="false" customHeight="true" outlineLevel="0" collapsed="false">
      <c r="C56" s="70"/>
      <c r="D56" s="83"/>
      <c r="E56" s="91" t="s">
        <v>77</v>
      </c>
      <c r="F56" s="242" t="s">
        <v>288</v>
      </c>
      <c r="G56" s="241" t="s">
        <v>286</v>
      </c>
      <c r="H56" s="246" t="n">
        <v>17010.3</v>
      </c>
      <c r="I56" s="87"/>
    </row>
    <row r="57" customFormat="false" ht="27" hidden="false" customHeight="true" outlineLevel="0" collapsed="false">
      <c r="C57" s="70"/>
      <c r="D57" s="83"/>
      <c r="E57" s="91" t="s">
        <v>93</v>
      </c>
      <c r="F57" s="240" t="s">
        <v>289</v>
      </c>
      <c r="G57" s="241" t="s">
        <v>286</v>
      </c>
      <c r="H57" s="247" t="n">
        <f aca="false">H58+H59</f>
        <v>0</v>
      </c>
      <c r="I57" s="87"/>
    </row>
    <row r="58" customFormat="false" ht="20.25" hidden="false" customHeight="true" outlineLevel="0" collapsed="false">
      <c r="C58" s="70"/>
      <c r="D58" s="83"/>
      <c r="E58" s="91" t="s">
        <v>290</v>
      </c>
      <c r="F58" s="242" t="s">
        <v>220</v>
      </c>
      <c r="G58" s="241" t="s">
        <v>286</v>
      </c>
      <c r="H58" s="246" t="n">
        <v>0</v>
      </c>
      <c r="I58" s="87"/>
    </row>
    <row r="59" customFormat="false" ht="20.25" hidden="false" customHeight="true" outlineLevel="0" collapsed="false">
      <c r="C59" s="70"/>
      <c r="D59" s="83"/>
      <c r="E59" s="91" t="s">
        <v>291</v>
      </c>
      <c r="F59" s="242" t="s">
        <v>222</v>
      </c>
      <c r="G59" s="241" t="s">
        <v>286</v>
      </c>
      <c r="H59" s="246" t="n">
        <v>0</v>
      </c>
      <c r="I59" s="87"/>
    </row>
    <row r="60" customFormat="false" ht="23.25" hidden="false" customHeight="true" outlineLevel="0" collapsed="false">
      <c r="C60" s="70"/>
      <c r="D60" s="83"/>
      <c r="E60" s="91" t="s">
        <v>95</v>
      </c>
      <c r="F60" s="240" t="s">
        <v>292</v>
      </c>
      <c r="G60" s="241" t="s">
        <v>286</v>
      </c>
      <c r="H60" s="246" t="n">
        <v>17065.2</v>
      </c>
      <c r="I60" s="87"/>
    </row>
    <row r="61" customFormat="false" ht="23.25" hidden="false" customHeight="true" outlineLevel="0" collapsed="false">
      <c r="C61" s="70"/>
      <c r="D61" s="83"/>
      <c r="E61" s="91" t="s">
        <v>97</v>
      </c>
      <c r="F61" s="240" t="s">
        <v>293</v>
      </c>
      <c r="G61" s="241" t="s">
        <v>286</v>
      </c>
      <c r="H61" s="247" t="n">
        <f aca="false">H62+H63</f>
        <v>11863.74</v>
      </c>
      <c r="I61" s="87"/>
    </row>
    <row r="62" customFormat="false" ht="20.25" hidden="false" customHeight="true" outlineLevel="0" collapsed="false">
      <c r="C62" s="70"/>
      <c r="D62" s="83"/>
      <c r="E62" s="91" t="s">
        <v>294</v>
      </c>
      <c r="F62" s="242" t="s">
        <v>295</v>
      </c>
      <c r="G62" s="241" t="s">
        <v>286</v>
      </c>
      <c r="H62" s="246" t="n">
        <v>6336.2</v>
      </c>
      <c r="I62" s="87"/>
    </row>
    <row r="63" customFormat="false" ht="20.25" hidden="false" customHeight="true" outlineLevel="0" collapsed="false">
      <c r="C63" s="70"/>
      <c r="D63" s="83"/>
      <c r="E63" s="91" t="s">
        <v>296</v>
      </c>
      <c r="F63" s="242" t="s">
        <v>297</v>
      </c>
      <c r="G63" s="241" t="s">
        <v>286</v>
      </c>
      <c r="H63" s="246" t="n">
        <v>5527.54</v>
      </c>
      <c r="I63" s="87"/>
    </row>
    <row r="64" customFormat="false" ht="24" hidden="false" customHeight="true" outlineLevel="0" collapsed="false">
      <c r="C64" s="70"/>
      <c r="D64" s="83"/>
      <c r="E64" s="91" t="s">
        <v>99</v>
      </c>
      <c r="F64" s="249" t="s">
        <v>298</v>
      </c>
      <c r="G64" s="241" t="s">
        <v>299</v>
      </c>
      <c r="H64" s="246" t="n">
        <v>21.2</v>
      </c>
      <c r="I64" s="87"/>
    </row>
    <row r="65" customFormat="false" ht="24" hidden="false" customHeight="true" outlineLevel="0" collapsed="false">
      <c r="C65" s="70"/>
      <c r="D65" s="83"/>
      <c r="E65" s="91" t="s">
        <v>101</v>
      </c>
      <c r="F65" s="240" t="s">
        <v>300</v>
      </c>
      <c r="G65" s="241" t="s">
        <v>301</v>
      </c>
      <c r="H65" s="246" t="n">
        <v>336</v>
      </c>
      <c r="I65" s="87"/>
    </row>
    <row r="66" customFormat="false" ht="24" hidden="false" customHeight="true" outlineLevel="0" collapsed="false">
      <c r="C66" s="70"/>
      <c r="D66" s="83"/>
      <c r="E66" s="91" t="s">
        <v>103</v>
      </c>
      <c r="F66" s="240" t="s">
        <v>302</v>
      </c>
      <c r="G66" s="241" t="s">
        <v>303</v>
      </c>
      <c r="H66" s="246" t="n">
        <v>18</v>
      </c>
      <c r="I66" s="87"/>
    </row>
    <row r="67" customFormat="false" ht="24" hidden="false" customHeight="true" outlineLevel="0" collapsed="false">
      <c r="C67" s="70"/>
      <c r="D67" s="83"/>
      <c r="E67" s="91" t="s">
        <v>105</v>
      </c>
      <c r="F67" s="249" t="s">
        <v>304</v>
      </c>
      <c r="G67" s="241" t="s">
        <v>303</v>
      </c>
      <c r="H67" s="250" t="n">
        <v>17</v>
      </c>
      <c r="I67" s="87"/>
    </row>
    <row r="68" customFormat="false" ht="24" hidden="false" customHeight="true" outlineLevel="0" collapsed="false">
      <c r="C68" s="70"/>
      <c r="D68" s="83"/>
      <c r="E68" s="91" t="s">
        <v>107</v>
      </c>
      <c r="F68" s="242" t="s">
        <v>305</v>
      </c>
      <c r="G68" s="241" t="s">
        <v>277</v>
      </c>
      <c r="H68" s="246" t="n">
        <v>423</v>
      </c>
      <c r="I68" s="87"/>
    </row>
    <row r="69" customFormat="false" ht="33.75" hidden="false" customHeight="false" outlineLevel="0" collapsed="false">
      <c r="C69" s="70"/>
      <c r="D69" s="83"/>
      <c r="E69" s="91" t="s">
        <v>109</v>
      </c>
      <c r="F69" s="242" t="s">
        <v>306</v>
      </c>
      <c r="G69" s="245" t="s">
        <v>307</v>
      </c>
      <c r="H69" s="246" t="n">
        <v>0.8</v>
      </c>
      <c r="I69" s="87"/>
    </row>
    <row r="70" customFormat="false" ht="24" hidden="false" customHeight="true" outlineLevel="0" collapsed="false">
      <c r="C70" s="70"/>
      <c r="D70" s="83"/>
      <c r="E70" s="91" t="s">
        <v>117</v>
      </c>
      <c r="F70" s="249" t="s">
        <v>308</v>
      </c>
      <c r="G70" s="241" t="s">
        <v>286</v>
      </c>
      <c r="H70" s="243" t="n">
        <f aca="false">H71+H72</f>
        <v>17.35</v>
      </c>
      <c r="I70" s="87"/>
    </row>
    <row r="71" customFormat="false" ht="24" hidden="false" customHeight="true" outlineLevel="0" collapsed="false">
      <c r="C71" s="70"/>
      <c r="D71" s="83"/>
      <c r="E71" s="91" t="s">
        <v>119</v>
      </c>
      <c r="F71" s="242" t="s">
        <v>309</v>
      </c>
      <c r="G71" s="241" t="s">
        <v>286</v>
      </c>
      <c r="H71" s="93" t="n">
        <v>16.31</v>
      </c>
      <c r="I71" s="87"/>
    </row>
    <row r="72" customFormat="false" ht="24" hidden="false" customHeight="true" outlineLevel="0" collapsed="false">
      <c r="C72" s="70"/>
      <c r="D72" s="83"/>
      <c r="E72" s="91" t="s">
        <v>121</v>
      </c>
      <c r="F72" s="242" t="s">
        <v>310</v>
      </c>
      <c r="G72" s="241" t="s">
        <v>286</v>
      </c>
      <c r="H72" s="243" t="n">
        <f aca="false">SUM(H73:H75)</f>
        <v>1.04</v>
      </c>
      <c r="I72" s="87"/>
    </row>
    <row r="73" customFormat="false" ht="21" hidden="false" customHeight="true" outlineLevel="0" collapsed="false">
      <c r="C73" s="70"/>
      <c r="D73" s="83"/>
      <c r="E73" s="91" t="s">
        <v>311</v>
      </c>
      <c r="F73" s="244" t="s">
        <v>312</v>
      </c>
      <c r="G73" s="241" t="s">
        <v>286</v>
      </c>
      <c r="H73" s="93" t="n">
        <v>0.21</v>
      </c>
      <c r="I73" s="87"/>
    </row>
    <row r="74" customFormat="false" ht="21" hidden="false" customHeight="true" outlineLevel="0" collapsed="false">
      <c r="C74" s="70"/>
      <c r="D74" s="83"/>
      <c r="E74" s="91" t="s">
        <v>313</v>
      </c>
      <c r="F74" s="244" t="s">
        <v>314</v>
      </c>
      <c r="G74" s="241" t="s">
        <v>286</v>
      </c>
      <c r="H74" s="93" t="n">
        <v>0.83</v>
      </c>
      <c r="I74" s="87"/>
    </row>
    <row r="75" customFormat="false" ht="21" hidden="false" customHeight="true" outlineLevel="0" collapsed="false">
      <c r="C75" s="70"/>
      <c r="D75" s="83"/>
      <c r="E75" s="91" t="s">
        <v>315</v>
      </c>
      <c r="F75" s="244" t="s">
        <v>316</v>
      </c>
      <c r="G75" s="241" t="s">
        <v>286</v>
      </c>
      <c r="H75" s="93" t="n">
        <v>0</v>
      </c>
      <c r="I75" s="87"/>
    </row>
    <row r="76" customFormat="false" ht="33.75" hidden="false" customHeight="false" outlineLevel="0" collapsed="false">
      <c r="C76" s="70"/>
      <c r="D76" s="83"/>
      <c r="E76" s="94" t="s">
        <v>125</v>
      </c>
      <c r="F76" s="251" t="s">
        <v>317</v>
      </c>
      <c r="G76" s="252" t="s">
        <v>299</v>
      </c>
      <c r="H76" s="96" t="n">
        <v>80</v>
      </c>
      <c r="I76" s="87"/>
    </row>
    <row r="77" customFormat="false" ht="113.25" hidden="false" customHeight="true" outlineLevel="0" collapsed="false">
      <c r="C77" s="70"/>
      <c r="D77" s="83"/>
      <c r="E77" s="97" t="s">
        <v>127</v>
      </c>
      <c r="F77" s="253" t="s">
        <v>318</v>
      </c>
      <c r="G77" s="254"/>
      <c r="H77" s="255" t="s">
        <v>319</v>
      </c>
      <c r="I77" s="87"/>
    </row>
    <row r="78" customFormat="false" ht="11.25" hidden="false" customHeight="false" outlineLevel="0" collapsed="false">
      <c r="D78" s="256"/>
      <c r="E78" s="74"/>
      <c r="F78" s="74"/>
      <c r="G78" s="74"/>
      <c r="H78" s="74"/>
      <c r="I78" s="75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6" type="decimal">
      <formula1>-999999999999999</formula1>
      <formula2>999999999999999</formula2>
    </dataValidation>
    <dataValidation allowBlank="true" errorStyle="stop" operator="lessThanOrEqual" showDropDown="false" showErrorMessage="true" showInputMessage="false" sqref="H77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7" width="30.7"/>
    <col collapsed="false" customWidth="true" hidden="false" outlineLevel="0" max="2" min="2" style="257" width="50.7"/>
    <col collapsed="false" customWidth="true" hidden="false" outlineLevel="0" max="3" min="3" style="258" width="15.7"/>
    <col collapsed="false" customWidth="false" hidden="false" outlineLevel="0" max="257" min="4" style="257" width="9.14"/>
  </cols>
  <sheetData>
    <row r="1" customFormat="false" ht="15" hidden="false" customHeight="true" outlineLevel="0" collapsed="false">
      <c r="A1" s="259" t="s">
        <v>320</v>
      </c>
      <c r="B1" s="259" t="s">
        <v>321</v>
      </c>
      <c r="C1" s="259" t="s">
        <v>322</v>
      </c>
    </row>
    <row r="2" customFormat="false" ht="12.75" hidden="false" customHeight="false" outlineLevel="0" collapsed="false">
      <c r="A2" s="260" t="s">
        <v>323</v>
      </c>
      <c r="B2" s="257" t="s">
        <v>324</v>
      </c>
      <c r="C2" s="258" t="s">
        <v>325</v>
      </c>
    </row>
    <row r="3" customFormat="false" ht="12.75" hidden="false" customHeight="false" outlineLevel="0" collapsed="false">
      <c r="A3" s="260" t="s">
        <v>326</v>
      </c>
      <c r="B3" s="257" t="s">
        <v>324</v>
      </c>
      <c r="C3" s="258" t="s">
        <v>325</v>
      </c>
    </row>
    <row r="4" customFormat="false" ht="12.75" hidden="false" customHeight="false" outlineLevel="0" collapsed="false">
      <c r="A4" s="260" t="s">
        <v>327</v>
      </c>
      <c r="B4" s="257" t="s">
        <v>324</v>
      </c>
      <c r="C4" s="258" t="s">
        <v>325</v>
      </c>
    </row>
    <row r="5" customFormat="false" ht="12.75" hidden="false" customHeight="false" outlineLevel="0" collapsed="false">
      <c r="A5" s="260" t="s">
        <v>328</v>
      </c>
      <c r="B5" s="257" t="s">
        <v>324</v>
      </c>
      <c r="C5" s="258" t="s">
        <v>325</v>
      </c>
    </row>
    <row r="6" customFormat="false" ht="12.75" hidden="false" customHeight="false" outlineLevel="0" collapsed="false">
      <c r="A6" s="260" t="s">
        <v>329</v>
      </c>
      <c r="B6" s="257" t="s">
        <v>324</v>
      </c>
      <c r="C6" s="258" t="s">
        <v>325</v>
      </c>
    </row>
    <row r="7" customFormat="false" ht="12.75" hidden="false" customHeight="false" outlineLevel="0" collapsed="false">
      <c r="A7" s="260" t="s">
        <v>330</v>
      </c>
      <c r="B7" s="257" t="s">
        <v>324</v>
      </c>
      <c r="C7" s="258" t="s">
        <v>325</v>
      </c>
    </row>
    <row r="8" customFormat="false" ht="12.75" hidden="false" customHeight="false" outlineLevel="0" collapsed="false">
      <c r="A8" s="260" t="s">
        <v>331</v>
      </c>
      <c r="B8" s="257" t="s">
        <v>324</v>
      </c>
      <c r="C8" s="258" t="s">
        <v>325</v>
      </c>
    </row>
    <row r="9" customFormat="false" ht="12.75" hidden="false" customHeight="false" outlineLevel="0" collapsed="false">
      <c r="A9" s="260" t="s">
        <v>332</v>
      </c>
      <c r="B9" s="257" t="s">
        <v>324</v>
      </c>
      <c r="C9" s="258" t="s">
        <v>325</v>
      </c>
    </row>
    <row r="10" customFormat="false" ht="12.75" hidden="false" customHeight="false" outlineLevel="0" collapsed="false">
      <c r="A10" s="260" t="s">
        <v>333</v>
      </c>
      <c r="B10" s="257" t="s">
        <v>324</v>
      </c>
      <c r="C10" s="258" t="s">
        <v>325</v>
      </c>
    </row>
    <row r="11" customFormat="false" ht="12.75" hidden="false" customHeight="false" outlineLevel="0" collapsed="false">
      <c r="A11" s="260"/>
    </row>
    <row r="12" customFormat="false" ht="12.75" hidden="false" customHeight="false" outlineLevel="0" collapsed="false">
      <c r="A12" s="260"/>
    </row>
    <row r="13" customFormat="false" ht="12.75" hidden="false" customHeight="false" outlineLevel="0" collapsed="false">
      <c r="A13" s="260"/>
    </row>
    <row r="14" customFormat="false" ht="12.75" hidden="false" customHeight="false" outlineLevel="0" collapsed="false">
      <c r="A14" s="260"/>
    </row>
    <row r="15" customFormat="false" ht="12.75" hidden="false" customHeight="false" outlineLevel="0" collapsed="false">
      <c r="A15" s="261"/>
    </row>
    <row r="16" customFormat="false" ht="12.75" hidden="false" customHeight="false" outlineLevel="0" collapsed="false">
      <c r="A16" s="261"/>
    </row>
    <row r="17" customFormat="false" ht="12.75" hidden="false" customHeight="false" outlineLevel="0" collapsed="false">
      <c r="A17" s="261"/>
    </row>
    <row r="18" customFormat="false" ht="12.75" hidden="false" customHeight="false" outlineLevel="0" collapsed="false">
      <c r="A18" s="261"/>
    </row>
    <row r="19" customFormat="false" ht="12.75" hidden="false" customHeight="false" outlineLevel="0" collapsed="false">
      <c r="A19" s="261"/>
    </row>
    <row r="20" customFormat="false" ht="12.75" hidden="false" customHeight="false" outlineLevel="0" collapsed="false">
      <c r="A20" s="261"/>
    </row>
    <row r="21" customFormat="false" ht="12.75" hidden="false" customHeight="false" outlineLevel="0" collapsed="false">
      <c r="A21" s="261"/>
    </row>
    <row r="22" customFormat="false" ht="12.75" hidden="false" customHeight="false" outlineLevel="0" collapsed="false">
      <c r="A22" s="261"/>
    </row>
    <row r="23" customFormat="false" ht="12.75" hidden="false" customHeight="false" outlineLevel="0" collapsed="false">
      <c r="A23" s="261"/>
    </row>
    <row r="24" customFormat="false" ht="12.75" hidden="false" customHeight="false" outlineLevel="0" collapsed="false">
      <c r="A24" s="261"/>
    </row>
    <row r="25" customFormat="false" ht="12.75" hidden="false" customHeight="false" outlineLevel="0" collapsed="false">
      <c r="A25" s="261"/>
    </row>
    <row r="26" customFormat="false" ht="12.75" hidden="false" customHeight="false" outlineLevel="0" collapsed="false">
      <c r="A26" s="261"/>
    </row>
    <row r="27" customFormat="false" ht="12.75" hidden="false" customHeight="false" outlineLevel="0" collapsed="false">
      <c r="A27" s="261"/>
    </row>
    <row r="28" customFormat="false" ht="12.75" hidden="false" customHeight="false" outlineLevel="0" collapsed="false">
      <c r="A28" s="261"/>
    </row>
    <row r="29" customFormat="false" ht="12.75" hidden="false" customHeight="false" outlineLevel="0" collapsed="false">
      <c r="A29" s="261"/>
    </row>
    <row r="30" customFormat="false" ht="12.75" hidden="false" customHeight="false" outlineLevel="0" collapsed="false">
      <c r="A30" s="261"/>
    </row>
    <row r="31" customFormat="false" ht="12.75" hidden="false" customHeight="false" outlineLevel="0" collapsed="false">
      <c r="A31" s="261"/>
    </row>
    <row r="32" customFormat="false" ht="12.75" hidden="false" customHeight="false" outlineLevel="0" collapsed="false">
      <c r="A32" s="261"/>
    </row>
    <row r="33" customFormat="false" ht="12.75" hidden="false" customHeight="false" outlineLevel="0" collapsed="false">
      <c r="A33" s="261"/>
    </row>
    <row r="34" customFormat="false" ht="12.75" hidden="false" customHeight="false" outlineLevel="0" collapsed="false">
      <c r="A34" s="261"/>
    </row>
    <row r="35" customFormat="false" ht="12.75" hidden="false" customHeight="false" outlineLevel="0" collapsed="false">
      <c r="A35" s="261"/>
    </row>
    <row r="36" customFormat="false" ht="12.75" hidden="false" customHeight="false" outlineLevel="0" collapsed="false">
      <c r="A36" s="261"/>
    </row>
    <row r="37" customFormat="false" ht="12.75" hidden="false" customHeight="false" outlineLevel="0" collapsed="false">
      <c r="A37" s="261"/>
    </row>
    <row r="38" customFormat="false" ht="12.75" hidden="false" customHeight="false" outlineLevel="0" collapsed="false">
      <c r="A38" s="261"/>
    </row>
    <row r="39" customFormat="false" ht="12.75" hidden="false" customHeight="false" outlineLevel="0" collapsed="false">
      <c r="A39" s="261"/>
    </row>
    <row r="40" customFormat="false" ht="12.75" hidden="false" customHeight="false" outlineLevel="0" collapsed="false">
      <c r="A40" s="261"/>
    </row>
    <row r="41" customFormat="false" ht="12.75" hidden="false" customHeight="false" outlineLevel="0" collapsed="false">
      <c r="A41" s="261"/>
    </row>
    <row r="42" customFormat="false" ht="12.75" hidden="false" customHeight="false" outlineLevel="0" collapsed="false">
      <c r="A42" s="261"/>
    </row>
    <row r="43" customFormat="false" ht="12.75" hidden="false" customHeight="false" outlineLevel="0" collapsed="false">
      <c r="A43" s="261"/>
    </row>
    <row r="44" customFormat="false" ht="12.75" hidden="false" customHeight="false" outlineLevel="0" collapsed="false">
      <c r="A44" s="261"/>
    </row>
    <row r="45" customFormat="false" ht="12.75" hidden="false" customHeight="false" outlineLevel="0" collapsed="false">
      <c r="A45" s="261"/>
    </row>
    <row r="46" customFormat="false" ht="12.75" hidden="false" customHeight="false" outlineLevel="0" collapsed="false">
      <c r="A46" s="261"/>
    </row>
    <row r="47" customFormat="false" ht="12.75" hidden="false" customHeight="false" outlineLevel="0" collapsed="false">
      <c r="A47" s="261"/>
    </row>
    <row r="48" customFormat="false" ht="12.75" hidden="false" customHeight="false" outlineLevel="0" collapsed="false">
      <c r="A48" s="261"/>
    </row>
    <row r="49" customFormat="false" ht="12.75" hidden="false" customHeight="false" outlineLevel="0" collapsed="false">
      <c r="A49" s="261"/>
    </row>
    <row r="50" customFormat="false" ht="12.75" hidden="false" customHeight="false" outlineLevel="0" collapsed="false">
      <c r="A50" s="261"/>
    </row>
    <row r="51" customFormat="false" ht="12.75" hidden="false" customHeight="false" outlineLevel="0" collapsed="false">
      <c r="A51" s="261"/>
    </row>
    <row r="52" customFormat="false" ht="12.75" hidden="false" customHeight="false" outlineLevel="0" collapsed="false">
      <c r="A52" s="261"/>
    </row>
  </sheetData>
  <sheetProtection sheet="true" password="fa9c" objects="true" scenarios="true" formatColumns="false" formatRows="false"/>
  <hyperlinks>
    <hyperlink ref="A2" location="Титульный!F11" display="Титульный!F11"/>
    <hyperlink ref="A3" location="Титульный!H11" display="Титульный!H11"/>
    <hyperlink ref="A4" location="Титульный!F13" display="Титульный!F13"/>
    <hyperlink ref="A5" location="Титульный!F17" display="Титульный!F17"/>
    <hyperlink ref="A6" location="Титульный!F18" display="Титульный!F18"/>
    <hyperlink ref="A7" location="Титульный!F20" display="Титульный!F20"/>
    <hyperlink ref="A8" location="Титульный!G22" display="Титульный!G22"/>
    <hyperlink ref="A9" location="Титульный!G23" display="Титульный!G23"/>
    <hyperlink ref="A10" location="Титульный!G24" display="Титульный!G2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0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62" width="9.14"/>
  </cols>
  <sheetData>
    <row r="1" customFormat="false" ht="12.75" hidden="false" customHeight="false" outlineLevel="0" collapsed="false">
      <c r="B1" s="263" t="s">
        <v>334</v>
      </c>
      <c r="C1" s="263" t="s">
        <v>335</v>
      </c>
      <c r="D1" s="263" t="s">
        <v>336</v>
      </c>
      <c r="E1" s="263" t="s">
        <v>337</v>
      </c>
      <c r="F1" s="263" t="s">
        <v>338</v>
      </c>
      <c r="G1" s="263" t="s">
        <v>339</v>
      </c>
      <c r="H1" s="262" t="s">
        <v>340</v>
      </c>
    </row>
    <row r="2" customFormat="false" ht="11.25" hidden="false" customHeight="false" outlineLevel="0" collapsed="false">
      <c r="A2" s="262" t="s">
        <v>11</v>
      </c>
      <c r="B2" s="264" t="s">
        <v>341</v>
      </c>
      <c r="C2" s="264" t="s">
        <v>342</v>
      </c>
      <c r="D2" s="264" t="s">
        <v>343</v>
      </c>
      <c r="E2" s="264" t="s">
        <v>344</v>
      </c>
      <c r="F2" s="264" t="s">
        <v>345</v>
      </c>
      <c r="G2" s="264" t="s">
        <v>346</v>
      </c>
      <c r="H2" s="264" t="s">
        <v>347</v>
      </c>
    </row>
    <row r="3" customFormat="false" ht="11.25" hidden="false" customHeight="false" outlineLevel="0" collapsed="false">
      <c r="A3" s="262" t="s">
        <v>25</v>
      </c>
      <c r="B3" s="264" t="s">
        <v>341</v>
      </c>
      <c r="C3" s="264" t="s">
        <v>348</v>
      </c>
      <c r="D3" s="264" t="s">
        <v>349</v>
      </c>
      <c r="E3" s="264" t="s">
        <v>344</v>
      </c>
      <c r="F3" s="264" t="s">
        <v>350</v>
      </c>
      <c r="G3" s="264" t="s">
        <v>346</v>
      </c>
      <c r="H3" s="264" t="s">
        <v>347</v>
      </c>
    </row>
    <row r="4" customFormat="false" ht="11.25" hidden="false" customHeight="false" outlineLevel="0" collapsed="false">
      <c r="A4" s="262" t="s">
        <v>30</v>
      </c>
      <c r="B4" s="264" t="s">
        <v>341</v>
      </c>
      <c r="C4" s="264" t="s">
        <v>351</v>
      </c>
      <c r="D4" s="264" t="s">
        <v>352</v>
      </c>
      <c r="E4" s="264" t="s">
        <v>353</v>
      </c>
      <c r="F4" s="264" t="s">
        <v>354</v>
      </c>
      <c r="G4" s="264" t="s">
        <v>346</v>
      </c>
      <c r="H4" s="264" t="s">
        <v>347</v>
      </c>
    </row>
    <row r="5" customFormat="false" ht="11.25" hidden="false" customHeight="false" outlineLevel="0" collapsed="false">
      <c r="A5" s="262" t="s">
        <v>32</v>
      </c>
      <c r="B5" s="264" t="s">
        <v>341</v>
      </c>
      <c r="C5" s="264" t="s">
        <v>351</v>
      </c>
      <c r="D5" s="264" t="s">
        <v>352</v>
      </c>
      <c r="E5" s="264" t="s">
        <v>355</v>
      </c>
      <c r="F5" s="264" t="s">
        <v>356</v>
      </c>
      <c r="G5" s="264" t="s">
        <v>346</v>
      </c>
      <c r="H5" s="264" t="s">
        <v>167</v>
      </c>
    </row>
    <row r="6" customFormat="false" ht="11.25" hidden="false" customHeight="false" outlineLevel="0" collapsed="false">
      <c r="A6" s="262" t="s">
        <v>35</v>
      </c>
      <c r="B6" s="264" t="s">
        <v>357</v>
      </c>
      <c r="C6" s="264" t="s">
        <v>358</v>
      </c>
      <c r="D6" s="264" t="s">
        <v>359</v>
      </c>
      <c r="E6" s="264" t="s">
        <v>360</v>
      </c>
      <c r="F6" s="264" t="s">
        <v>361</v>
      </c>
      <c r="G6" s="264" t="s">
        <v>362</v>
      </c>
      <c r="H6" s="264" t="s">
        <v>347</v>
      </c>
    </row>
    <row r="7" customFormat="false" ht="11.25" hidden="false" customHeight="false" outlineLevel="0" collapsed="false">
      <c r="A7" s="262" t="s">
        <v>71</v>
      </c>
      <c r="B7" s="264" t="s">
        <v>363</v>
      </c>
      <c r="C7" s="264" t="s">
        <v>364</v>
      </c>
      <c r="D7" s="264" t="s">
        <v>365</v>
      </c>
      <c r="E7" s="264" t="s">
        <v>366</v>
      </c>
      <c r="F7" s="264" t="s">
        <v>367</v>
      </c>
      <c r="G7" s="264" t="s">
        <v>368</v>
      </c>
      <c r="H7" s="264" t="s">
        <v>347</v>
      </c>
    </row>
    <row r="8" customFormat="false" ht="11.25" hidden="false" customHeight="false" outlineLevel="0" collapsed="false">
      <c r="A8" s="262" t="s">
        <v>73</v>
      </c>
      <c r="B8" s="264" t="s">
        <v>369</v>
      </c>
      <c r="C8" s="264" t="s">
        <v>370</v>
      </c>
      <c r="D8" s="264" t="s">
        <v>371</v>
      </c>
      <c r="E8" s="264" t="s">
        <v>372</v>
      </c>
      <c r="F8" s="264" t="s">
        <v>373</v>
      </c>
      <c r="G8" s="264" t="s">
        <v>374</v>
      </c>
      <c r="H8" s="264" t="s">
        <v>347</v>
      </c>
    </row>
    <row r="9" customFormat="false" ht="11.25" hidden="false" customHeight="false" outlineLevel="0" collapsed="false">
      <c r="A9" s="262" t="s">
        <v>93</v>
      </c>
      <c r="B9" s="264" t="s">
        <v>369</v>
      </c>
      <c r="C9" s="264" t="s">
        <v>375</v>
      </c>
      <c r="D9" s="264" t="s">
        <v>376</v>
      </c>
      <c r="E9" s="264" t="s">
        <v>372</v>
      </c>
      <c r="F9" s="264" t="s">
        <v>377</v>
      </c>
      <c r="G9" s="264" t="s">
        <v>374</v>
      </c>
      <c r="H9" s="264" t="s">
        <v>347</v>
      </c>
    </row>
    <row r="10" customFormat="false" ht="11.25" hidden="false" customHeight="false" outlineLevel="0" collapsed="false">
      <c r="A10" s="262" t="s">
        <v>95</v>
      </c>
      <c r="B10" s="264" t="s">
        <v>378</v>
      </c>
      <c r="C10" s="264" t="s">
        <v>379</v>
      </c>
      <c r="D10" s="264" t="s">
        <v>380</v>
      </c>
      <c r="E10" s="264" t="s">
        <v>381</v>
      </c>
      <c r="F10" s="264" t="s">
        <v>382</v>
      </c>
      <c r="G10" s="264" t="s">
        <v>383</v>
      </c>
      <c r="H10" s="264" t="s">
        <v>347</v>
      </c>
    </row>
    <row r="11" customFormat="false" ht="11.25" hidden="false" customHeight="false" outlineLevel="0" collapsed="false">
      <c r="A11" s="262" t="s">
        <v>97</v>
      </c>
      <c r="B11" s="264" t="s">
        <v>378</v>
      </c>
      <c r="C11" s="264" t="s">
        <v>384</v>
      </c>
      <c r="D11" s="264" t="s">
        <v>385</v>
      </c>
      <c r="E11" s="264" t="s">
        <v>386</v>
      </c>
      <c r="F11" s="264" t="s">
        <v>387</v>
      </c>
      <c r="G11" s="264" t="s">
        <v>388</v>
      </c>
      <c r="H11" s="264" t="s">
        <v>167</v>
      </c>
    </row>
    <row r="12" customFormat="false" ht="11.25" hidden="false" customHeight="false" outlineLevel="0" collapsed="false">
      <c r="A12" s="262" t="s">
        <v>99</v>
      </c>
      <c r="B12" s="264" t="s">
        <v>378</v>
      </c>
      <c r="C12" s="264" t="s">
        <v>389</v>
      </c>
      <c r="D12" s="264" t="s">
        <v>390</v>
      </c>
      <c r="E12" s="264" t="s">
        <v>391</v>
      </c>
      <c r="F12" s="264" t="s">
        <v>392</v>
      </c>
      <c r="G12" s="264" t="s">
        <v>388</v>
      </c>
      <c r="H12" s="264" t="s">
        <v>167</v>
      </c>
    </row>
    <row r="13" customFormat="false" ht="11.25" hidden="false" customHeight="false" outlineLevel="0" collapsed="false">
      <c r="A13" s="262" t="s">
        <v>101</v>
      </c>
      <c r="B13" s="264" t="s">
        <v>393</v>
      </c>
      <c r="C13" s="264" t="s">
        <v>394</v>
      </c>
      <c r="D13" s="264" t="s">
        <v>395</v>
      </c>
      <c r="E13" s="264" t="s">
        <v>396</v>
      </c>
      <c r="F13" s="264" t="s">
        <v>397</v>
      </c>
      <c r="G13" s="264" t="s">
        <v>398</v>
      </c>
      <c r="H13" s="264" t="s">
        <v>347</v>
      </c>
    </row>
    <row r="14" customFormat="false" ht="11.25" hidden="false" customHeight="false" outlineLevel="0" collapsed="false">
      <c r="A14" s="262" t="s">
        <v>103</v>
      </c>
      <c r="B14" s="264" t="s">
        <v>393</v>
      </c>
      <c r="C14" s="264" t="s">
        <v>399</v>
      </c>
      <c r="D14" s="264" t="s">
        <v>400</v>
      </c>
      <c r="E14" s="264" t="s">
        <v>401</v>
      </c>
      <c r="F14" s="264" t="s">
        <v>402</v>
      </c>
      <c r="G14" s="264" t="s">
        <v>403</v>
      </c>
      <c r="H14" s="264" t="s">
        <v>347</v>
      </c>
    </row>
    <row r="15" customFormat="false" ht="11.25" hidden="false" customHeight="false" outlineLevel="0" collapsed="false">
      <c r="A15" s="262" t="s">
        <v>105</v>
      </c>
      <c r="B15" s="264" t="s">
        <v>393</v>
      </c>
      <c r="C15" s="264" t="s">
        <v>404</v>
      </c>
      <c r="D15" s="264" t="s">
        <v>405</v>
      </c>
      <c r="E15" s="264" t="s">
        <v>406</v>
      </c>
      <c r="F15" s="264" t="s">
        <v>407</v>
      </c>
      <c r="G15" s="264" t="s">
        <v>398</v>
      </c>
      <c r="H15" s="264" t="s">
        <v>347</v>
      </c>
    </row>
    <row r="16" customFormat="false" ht="11.25" hidden="false" customHeight="false" outlineLevel="0" collapsed="false">
      <c r="A16" s="262" t="s">
        <v>107</v>
      </c>
      <c r="B16" s="264" t="s">
        <v>408</v>
      </c>
      <c r="C16" s="264" t="s">
        <v>409</v>
      </c>
      <c r="D16" s="264" t="s">
        <v>410</v>
      </c>
      <c r="E16" s="264" t="s">
        <v>411</v>
      </c>
      <c r="F16" s="264" t="s">
        <v>412</v>
      </c>
      <c r="G16" s="264" t="s">
        <v>413</v>
      </c>
      <c r="H16" s="264" t="s">
        <v>347</v>
      </c>
    </row>
    <row r="17" customFormat="false" ht="11.25" hidden="false" customHeight="false" outlineLevel="0" collapsed="false">
      <c r="A17" s="262" t="s">
        <v>109</v>
      </c>
      <c r="B17" s="264" t="s">
        <v>408</v>
      </c>
      <c r="C17" s="264" t="s">
        <v>414</v>
      </c>
      <c r="D17" s="264" t="s">
        <v>415</v>
      </c>
      <c r="E17" s="264" t="s">
        <v>416</v>
      </c>
      <c r="F17" s="264" t="s">
        <v>417</v>
      </c>
      <c r="G17" s="264" t="s">
        <v>413</v>
      </c>
      <c r="H17" s="264" t="s">
        <v>347</v>
      </c>
    </row>
    <row r="18" customFormat="false" ht="11.25" hidden="false" customHeight="false" outlineLevel="0" collapsed="false">
      <c r="A18" s="262" t="s">
        <v>117</v>
      </c>
      <c r="B18" s="264" t="s">
        <v>408</v>
      </c>
      <c r="C18" s="264" t="s">
        <v>418</v>
      </c>
      <c r="D18" s="264" t="s">
        <v>419</v>
      </c>
      <c r="E18" s="264" t="s">
        <v>420</v>
      </c>
      <c r="F18" s="264" t="s">
        <v>421</v>
      </c>
      <c r="G18" s="264" t="s">
        <v>413</v>
      </c>
      <c r="H18" s="264" t="s">
        <v>347</v>
      </c>
    </row>
    <row r="19" customFormat="false" ht="11.25" hidden="false" customHeight="false" outlineLevel="0" collapsed="false">
      <c r="A19" s="262" t="s">
        <v>125</v>
      </c>
      <c r="B19" s="264" t="s">
        <v>422</v>
      </c>
      <c r="C19" s="264" t="s">
        <v>423</v>
      </c>
      <c r="D19" s="264" t="s">
        <v>424</v>
      </c>
      <c r="E19" s="264" t="s">
        <v>425</v>
      </c>
      <c r="F19" s="264" t="s">
        <v>426</v>
      </c>
      <c r="G19" s="264" t="s">
        <v>427</v>
      </c>
      <c r="H19" s="264" t="s">
        <v>347</v>
      </c>
    </row>
    <row r="20" customFormat="false" ht="11.25" hidden="false" customHeight="false" outlineLevel="0" collapsed="false">
      <c r="A20" s="262" t="s">
        <v>127</v>
      </c>
      <c r="B20" s="264" t="s">
        <v>422</v>
      </c>
      <c r="C20" s="264" t="s">
        <v>423</v>
      </c>
      <c r="D20" s="264" t="s">
        <v>424</v>
      </c>
      <c r="E20" s="264" t="s">
        <v>428</v>
      </c>
      <c r="F20" s="264" t="s">
        <v>429</v>
      </c>
      <c r="G20" s="264" t="s">
        <v>427</v>
      </c>
      <c r="H20" s="264" t="s">
        <v>347</v>
      </c>
    </row>
    <row r="21" customFormat="false" ht="11.25" hidden="false" customHeight="false" outlineLevel="0" collapsed="false">
      <c r="A21" s="262" t="s">
        <v>129</v>
      </c>
      <c r="B21" s="264" t="s">
        <v>422</v>
      </c>
      <c r="C21" s="264" t="s">
        <v>430</v>
      </c>
      <c r="D21" s="264" t="s">
        <v>431</v>
      </c>
      <c r="E21" s="264" t="s">
        <v>432</v>
      </c>
      <c r="F21" s="264" t="s">
        <v>433</v>
      </c>
      <c r="G21" s="264" t="s">
        <v>434</v>
      </c>
      <c r="H21" s="264" t="s">
        <v>347</v>
      </c>
    </row>
    <row r="22" customFormat="false" ht="11.25" hidden="false" customHeight="false" outlineLevel="0" collapsed="false">
      <c r="A22" s="262" t="s">
        <v>131</v>
      </c>
      <c r="B22" s="264" t="s">
        <v>422</v>
      </c>
      <c r="C22" s="264" t="s">
        <v>430</v>
      </c>
      <c r="D22" s="264" t="s">
        <v>431</v>
      </c>
      <c r="E22" s="264" t="s">
        <v>435</v>
      </c>
      <c r="F22" s="264" t="s">
        <v>436</v>
      </c>
      <c r="G22" s="264" t="s">
        <v>427</v>
      </c>
      <c r="H22" s="264" t="s">
        <v>347</v>
      </c>
    </row>
    <row r="23" customFormat="false" ht="11.25" hidden="false" customHeight="false" outlineLevel="0" collapsed="false">
      <c r="A23" s="262" t="s">
        <v>133</v>
      </c>
      <c r="B23" s="264" t="s">
        <v>422</v>
      </c>
      <c r="C23" s="264" t="s">
        <v>430</v>
      </c>
      <c r="D23" s="264" t="s">
        <v>431</v>
      </c>
      <c r="E23" s="264" t="s">
        <v>437</v>
      </c>
      <c r="F23" s="264" t="s">
        <v>438</v>
      </c>
      <c r="G23" s="264" t="s">
        <v>434</v>
      </c>
      <c r="H23" s="264" t="s">
        <v>347</v>
      </c>
    </row>
    <row r="24" customFormat="false" ht="11.25" hidden="false" customHeight="false" outlineLevel="0" collapsed="false">
      <c r="A24" s="262" t="s">
        <v>135</v>
      </c>
      <c r="B24" s="264" t="s">
        <v>422</v>
      </c>
      <c r="C24" s="264" t="s">
        <v>430</v>
      </c>
      <c r="D24" s="264" t="s">
        <v>431</v>
      </c>
      <c r="E24" s="264" t="s">
        <v>439</v>
      </c>
      <c r="F24" s="264" t="s">
        <v>440</v>
      </c>
      <c r="G24" s="264" t="s">
        <v>427</v>
      </c>
      <c r="H24" s="264" t="s">
        <v>167</v>
      </c>
    </row>
    <row r="25" customFormat="false" ht="11.25" hidden="false" customHeight="false" outlineLevel="0" collapsed="false">
      <c r="A25" s="262" t="s">
        <v>441</v>
      </c>
      <c r="B25" s="264" t="s">
        <v>422</v>
      </c>
      <c r="C25" s="264" t="s">
        <v>442</v>
      </c>
      <c r="D25" s="264" t="s">
        <v>443</v>
      </c>
      <c r="E25" s="264" t="s">
        <v>444</v>
      </c>
      <c r="F25" s="264" t="s">
        <v>445</v>
      </c>
      <c r="G25" s="264" t="s">
        <v>427</v>
      </c>
      <c r="H25" s="264" t="s">
        <v>347</v>
      </c>
    </row>
    <row r="26" customFormat="false" ht="11.25" hidden="false" customHeight="false" outlineLevel="0" collapsed="false">
      <c r="A26" s="262" t="s">
        <v>446</v>
      </c>
      <c r="B26" s="264" t="s">
        <v>447</v>
      </c>
      <c r="C26" s="264" t="s">
        <v>447</v>
      </c>
      <c r="D26" s="264" t="s">
        <v>448</v>
      </c>
      <c r="E26" s="264" t="s">
        <v>449</v>
      </c>
      <c r="F26" s="264" t="s">
        <v>450</v>
      </c>
      <c r="G26" s="264" t="s">
        <v>451</v>
      </c>
      <c r="H26" s="264" t="s">
        <v>347</v>
      </c>
    </row>
    <row r="27" customFormat="false" ht="11.25" hidden="false" customHeight="false" outlineLevel="0" collapsed="false">
      <c r="A27" s="262" t="s">
        <v>452</v>
      </c>
      <c r="B27" s="264" t="s">
        <v>447</v>
      </c>
      <c r="C27" s="264" t="s">
        <v>447</v>
      </c>
      <c r="D27" s="264" t="s">
        <v>448</v>
      </c>
      <c r="E27" s="264" t="s">
        <v>453</v>
      </c>
      <c r="F27" s="264" t="s">
        <v>454</v>
      </c>
      <c r="G27" s="264" t="s">
        <v>383</v>
      </c>
      <c r="H27" s="264" t="s">
        <v>347</v>
      </c>
    </row>
    <row r="28" customFormat="false" ht="11.25" hidden="false" customHeight="false" outlineLevel="0" collapsed="false">
      <c r="A28" s="262" t="s">
        <v>455</v>
      </c>
      <c r="B28" s="264" t="s">
        <v>447</v>
      </c>
      <c r="C28" s="264" t="s">
        <v>447</v>
      </c>
      <c r="D28" s="264" t="s">
        <v>456</v>
      </c>
      <c r="E28" s="264" t="s">
        <v>457</v>
      </c>
      <c r="F28" s="264" t="s">
        <v>458</v>
      </c>
      <c r="G28" s="264" t="s">
        <v>451</v>
      </c>
      <c r="H28" s="264" t="s">
        <v>167</v>
      </c>
    </row>
    <row r="29" customFormat="false" ht="11.25" hidden="false" customHeight="false" outlineLevel="0" collapsed="false">
      <c r="A29" s="262" t="s">
        <v>459</v>
      </c>
      <c r="B29" s="264" t="s">
        <v>447</v>
      </c>
      <c r="C29" s="264" t="s">
        <v>447</v>
      </c>
      <c r="D29" s="264" t="s">
        <v>456</v>
      </c>
      <c r="E29" s="264" t="s">
        <v>460</v>
      </c>
      <c r="F29" s="264" t="s">
        <v>461</v>
      </c>
      <c r="G29" s="264" t="s">
        <v>451</v>
      </c>
      <c r="H29" s="264" t="s">
        <v>167</v>
      </c>
    </row>
    <row r="30" customFormat="false" ht="11.25" hidden="false" customHeight="false" outlineLevel="0" collapsed="false">
      <c r="A30" s="262" t="s">
        <v>462</v>
      </c>
      <c r="B30" s="264" t="s">
        <v>447</v>
      </c>
      <c r="C30" s="264" t="s">
        <v>447</v>
      </c>
      <c r="D30" s="264" t="s">
        <v>448</v>
      </c>
      <c r="E30" s="264" t="s">
        <v>463</v>
      </c>
      <c r="F30" s="264" t="s">
        <v>464</v>
      </c>
      <c r="G30" s="264" t="s">
        <v>465</v>
      </c>
      <c r="H30" s="264" t="s">
        <v>347</v>
      </c>
    </row>
    <row r="31" customFormat="false" ht="11.25" hidden="false" customHeight="false" outlineLevel="0" collapsed="false">
      <c r="A31" s="262" t="s">
        <v>466</v>
      </c>
      <c r="B31" s="264" t="s">
        <v>447</v>
      </c>
      <c r="C31" s="264" t="s">
        <v>447</v>
      </c>
      <c r="D31" s="264" t="s">
        <v>448</v>
      </c>
      <c r="E31" s="264" t="s">
        <v>467</v>
      </c>
      <c r="F31" s="264" t="s">
        <v>468</v>
      </c>
      <c r="G31" s="264" t="s">
        <v>451</v>
      </c>
      <c r="H31" s="264" t="s">
        <v>167</v>
      </c>
    </row>
    <row r="32" customFormat="false" ht="11.25" hidden="false" customHeight="false" outlineLevel="0" collapsed="false">
      <c r="A32" s="262" t="s">
        <v>469</v>
      </c>
      <c r="B32" s="264" t="s">
        <v>447</v>
      </c>
      <c r="C32" s="264" t="s">
        <v>447</v>
      </c>
      <c r="D32" s="264" t="s">
        <v>456</v>
      </c>
      <c r="E32" s="264" t="s">
        <v>470</v>
      </c>
      <c r="F32" s="264" t="s">
        <v>471</v>
      </c>
      <c r="G32" s="264" t="s">
        <v>451</v>
      </c>
      <c r="H32" s="264" t="s">
        <v>472</v>
      </c>
    </row>
    <row r="33" customFormat="false" ht="11.25" hidden="false" customHeight="false" outlineLevel="0" collapsed="false">
      <c r="A33" s="262" t="s">
        <v>473</v>
      </c>
      <c r="B33" s="264" t="s">
        <v>447</v>
      </c>
      <c r="C33" s="264" t="s">
        <v>447</v>
      </c>
      <c r="D33" s="264" t="s">
        <v>456</v>
      </c>
      <c r="E33" s="264" t="s">
        <v>474</v>
      </c>
      <c r="F33" s="264" t="s">
        <v>475</v>
      </c>
      <c r="G33" s="264" t="s">
        <v>451</v>
      </c>
      <c r="H33" s="264" t="s">
        <v>347</v>
      </c>
    </row>
    <row r="34" customFormat="false" ht="11.25" hidden="false" customHeight="false" outlineLevel="0" collapsed="false">
      <c r="A34" s="262" t="s">
        <v>476</v>
      </c>
      <c r="B34" s="264" t="s">
        <v>447</v>
      </c>
      <c r="C34" s="264" t="s">
        <v>447</v>
      </c>
      <c r="D34" s="264" t="s">
        <v>456</v>
      </c>
      <c r="E34" s="264" t="s">
        <v>477</v>
      </c>
      <c r="F34" s="264" t="s">
        <v>478</v>
      </c>
      <c r="G34" s="264" t="s">
        <v>451</v>
      </c>
      <c r="H34" s="264" t="s">
        <v>167</v>
      </c>
    </row>
    <row r="35" customFormat="false" ht="11.25" hidden="false" customHeight="false" outlineLevel="0" collapsed="false">
      <c r="A35" s="262" t="s">
        <v>479</v>
      </c>
      <c r="B35" s="264" t="s">
        <v>480</v>
      </c>
      <c r="C35" s="264" t="s">
        <v>481</v>
      </c>
      <c r="D35" s="264" t="s">
        <v>482</v>
      </c>
      <c r="E35" s="264" t="s">
        <v>483</v>
      </c>
      <c r="F35" s="264" t="s">
        <v>484</v>
      </c>
      <c r="G35" s="264" t="s">
        <v>485</v>
      </c>
      <c r="H35" s="264" t="s">
        <v>347</v>
      </c>
    </row>
    <row r="36" customFormat="false" ht="11.25" hidden="false" customHeight="false" outlineLevel="0" collapsed="false">
      <c r="A36" s="262" t="s">
        <v>486</v>
      </c>
      <c r="B36" s="264" t="s">
        <v>480</v>
      </c>
      <c r="C36" s="264" t="s">
        <v>481</v>
      </c>
      <c r="D36" s="264" t="s">
        <v>482</v>
      </c>
      <c r="E36" s="264" t="s">
        <v>487</v>
      </c>
      <c r="F36" s="264" t="s">
        <v>488</v>
      </c>
      <c r="G36" s="264" t="s">
        <v>485</v>
      </c>
      <c r="H36" s="264" t="s">
        <v>347</v>
      </c>
    </row>
    <row r="37" customFormat="false" ht="11.25" hidden="false" customHeight="false" outlineLevel="0" collapsed="false">
      <c r="A37" s="262" t="s">
        <v>489</v>
      </c>
      <c r="B37" s="264" t="s">
        <v>480</v>
      </c>
      <c r="C37" s="264" t="s">
        <v>490</v>
      </c>
      <c r="D37" s="264" t="s">
        <v>491</v>
      </c>
      <c r="E37" s="264" t="s">
        <v>492</v>
      </c>
      <c r="F37" s="264" t="s">
        <v>493</v>
      </c>
      <c r="G37" s="264" t="s">
        <v>485</v>
      </c>
      <c r="H37" s="264" t="s">
        <v>347</v>
      </c>
    </row>
    <row r="38" customFormat="false" ht="11.25" hidden="false" customHeight="false" outlineLevel="0" collapsed="false">
      <c r="A38" s="262" t="s">
        <v>494</v>
      </c>
      <c r="B38" s="264" t="s">
        <v>495</v>
      </c>
      <c r="C38" s="264" t="s">
        <v>496</v>
      </c>
      <c r="D38" s="264" t="s">
        <v>497</v>
      </c>
      <c r="E38" s="264" t="s">
        <v>498</v>
      </c>
      <c r="F38" s="264" t="s">
        <v>499</v>
      </c>
      <c r="G38" s="264" t="s">
        <v>500</v>
      </c>
      <c r="H38" s="264" t="s">
        <v>347</v>
      </c>
    </row>
    <row r="39" customFormat="false" ht="11.25" hidden="false" customHeight="false" outlineLevel="0" collapsed="false">
      <c r="A39" s="262" t="s">
        <v>501</v>
      </c>
      <c r="B39" s="264" t="s">
        <v>495</v>
      </c>
      <c r="C39" s="264" t="s">
        <v>496</v>
      </c>
      <c r="D39" s="264" t="s">
        <v>497</v>
      </c>
      <c r="E39" s="264" t="s">
        <v>502</v>
      </c>
      <c r="F39" s="264" t="s">
        <v>503</v>
      </c>
      <c r="G39" s="264" t="s">
        <v>500</v>
      </c>
      <c r="H39" s="264" t="s">
        <v>347</v>
      </c>
    </row>
    <row r="40" customFormat="false" ht="11.25" hidden="false" customHeight="false" outlineLevel="0" collapsed="false">
      <c r="A40" s="262" t="s">
        <v>504</v>
      </c>
      <c r="B40" s="264" t="s">
        <v>495</v>
      </c>
      <c r="C40" s="264" t="s">
        <v>505</v>
      </c>
      <c r="D40" s="264" t="s">
        <v>506</v>
      </c>
      <c r="E40" s="264" t="s">
        <v>507</v>
      </c>
      <c r="F40" s="264" t="s">
        <v>508</v>
      </c>
      <c r="G40" s="264" t="s">
        <v>500</v>
      </c>
      <c r="H40" s="264" t="s">
        <v>347</v>
      </c>
    </row>
    <row r="41" customFormat="false" ht="11.25" hidden="false" customHeight="false" outlineLevel="0" collapsed="false">
      <c r="A41" s="262" t="s">
        <v>509</v>
      </c>
      <c r="B41" s="264" t="s">
        <v>495</v>
      </c>
      <c r="C41" s="264" t="s">
        <v>510</v>
      </c>
      <c r="D41" s="264" t="s">
        <v>511</v>
      </c>
      <c r="E41" s="264" t="s">
        <v>512</v>
      </c>
      <c r="F41" s="264" t="s">
        <v>513</v>
      </c>
      <c r="G41" s="264" t="s">
        <v>500</v>
      </c>
      <c r="H41" s="264" t="s">
        <v>347</v>
      </c>
    </row>
    <row r="42" customFormat="false" ht="11.25" hidden="false" customHeight="false" outlineLevel="0" collapsed="false">
      <c r="A42" s="262" t="s">
        <v>514</v>
      </c>
      <c r="B42" s="264" t="s">
        <v>495</v>
      </c>
      <c r="C42" s="264" t="s">
        <v>515</v>
      </c>
      <c r="D42" s="264" t="s">
        <v>516</v>
      </c>
      <c r="E42" s="264" t="s">
        <v>517</v>
      </c>
      <c r="F42" s="264" t="s">
        <v>518</v>
      </c>
      <c r="G42" s="264" t="s">
        <v>500</v>
      </c>
      <c r="H42" s="264" t="s">
        <v>347</v>
      </c>
    </row>
    <row r="43" customFormat="false" ht="11.25" hidden="false" customHeight="false" outlineLevel="0" collapsed="false">
      <c r="A43" s="262" t="s">
        <v>519</v>
      </c>
      <c r="B43" s="264" t="s">
        <v>520</v>
      </c>
      <c r="C43" s="264" t="s">
        <v>521</v>
      </c>
      <c r="D43" s="264" t="s">
        <v>522</v>
      </c>
      <c r="E43" s="264" t="s">
        <v>523</v>
      </c>
      <c r="F43" s="264" t="s">
        <v>524</v>
      </c>
      <c r="G43" s="264" t="s">
        <v>525</v>
      </c>
      <c r="H43" s="264" t="s">
        <v>167</v>
      </c>
    </row>
    <row r="44" customFormat="false" ht="11.25" hidden="false" customHeight="false" outlineLevel="0" collapsed="false">
      <c r="A44" s="262" t="s">
        <v>526</v>
      </c>
      <c r="B44" s="264" t="s">
        <v>520</v>
      </c>
      <c r="C44" s="264" t="s">
        <v>527</v>
      </c>
      <c r="D44" s="264" t="s">
        <v>528</v>
      </c>
      <c r="E44" s="264" t="s">
        <v>529</v>
      </c>
      <c r="F44" s="264" t="s">
        <v>530</v>
      </c>
      <c r="G44" s="264" t="s">
        <v>525</v>
      </c>
      <c r="H44" s="264" t="s">
        <v>347</v>
      </c>
    </row>
    <row r="45" customFormat="false" ht="11.25" hidden="false" customHeight="false" outlineLevel="0" collapsed="false">
      <c r="A45" s="262" t="s">
        <v>531</v>
      </c>
      <c r="B45" s="264" t="s">
        <v>520</v>
      </c>
      <c r="C45" s="264" t="s">
        <v>527</v>
      </c>
      <c r="D45" s="264" t="s">
        <v>528</v>
      </c>
      <c r="E45" s="264" t="s">
        <v>532</v>
      </c>
      <c r="F45" s="264" t="s">
        <v>533</v>
      </c>
      <c r="G45" s="264" t="s">
        <v>485</v>
      </c>
      <c r="H45" s="264" t="s">
        <v>347</v>
      </c>
    </row>
    <row r="46" customFormat="false" ht="11.25" hidden="false" customHeight="false" outlineLevel="0" collapsed="false">
      <c r="A46" s="262" t="s">
        <v>534</v>
      </c>
      <c r="B46" s="264" t="s">
        <v>520</v>
      </c>
      <c r="C46" s="264" t="s">
        <v>515</v>
      </c>
      <c r="D46" s="264" t="s">
        <v>535</v>
      </c>
      <c r="E46" s="264" t="s">
        <v>536</v>
      </c>
      <c r="F46" s="264" t="s">
        <v>537</v>
      </c>
      <c r="G46" s="264" t="s">
        <v>525</v>
      </c>
      <c r="H46" s="264" t="s">
        <v>167</v>
      </c>
    </row>
    <row r="47" customFormat="false" ht="11.25" hidden="false" customHeight="false" outlineLevel="0" collapsed="false">
      <c r="A47" s="262" t="s">
        <v>538</v>
      </c>
      <c r="B47" s="264" t="s">
        <v>539</v>
      </c>
      <c r="C47" s="264" t="s">
        <v>540</v>
      </c>
      <c r="D47" s="264" t="s">
        <v>541</v>
      </c>
      <c r="E47" s="264" t="s">
        <v>542</v>
      </c>
      <c r="F47" s="264" t="s">
        <v>543</v>
      </c>
      <c r="G47" s="264" t="s">
        <v>544</v>
      </c>
      <c r="H47" s="264" t="s">
        <v>347</v>
      </c>
    </row>
    <row r="48" customFormat="false" ht="11.25" hidden="false" customHeight="false" outlineLevel="0" collapsed="false">
      <c r="A48" s="262" t="s">
        <v>545</v>
      </c>
      <c r="B48" s="264" t="s">
        <v>539</v>
      </c>
      <c r="C48" s="264" t="s">
        <v>546</v>
      </c>
      <c r="D48" s="264" t="s">
        <v>547</v>
      </c>
      <c r="E48" s="264" t="s">
        <v>548</v>
      </c>
      <c r="F48" s="264" t="s">
        <v>549</v>
      </c>
      <c r="G48" s="264" t="s">
        <v>544</v>
      </c>
      <c r="H48" s="264" t="s">
        <v>347</v>
      </c>
    </row>
    <row r="49" customFormat="false" ht="11.25" hidden="false" customHeight="false" outlineLevel="0" collapsed="false">
      <c r="A49" s="262" t="s">
        <v>550</v>
      </c>
      <c r="B49" s="264" t="s">
        <v>539</v>
      </c>
      <c r="C49" s="264" t="s">
        <v>551</v>
      </c>
      <c r="D49" s="264" t="s">
        <v>552</v>
      </c>
      <c r="E49" s="264" t="s">
        <v>553</v>
      </c>
      <c r="F49" s="264" t="s">
        <v>554</v>
      </c>
      <c r="G49" s="264" t="s">
        <v>544</v>
      </c>
      <c r="H49" s="264" t="s">
        <v>347</v>
      </c>
    </row>
    <row r="50" customFormat="false" ht="11.25" hidden="false" customHeight="false" outlineLevel="0" collapsed="false">
      <c r="A50" s="262" t="s">
        <v>555</v>
      </c>
      <c r="B50" s="264" t="s">
        <v>539</v>
      </c>
      <c r="C50" s="264" t="s">
        <v>556</v>
      </c>
      <c r="D50" s="264" t="s">
        <v>557</v>
      </c>
      <c r="E50" s="264" t="s">
        <v>558</v>
      </c>
      <c r="F50" s="264" t="s">
        <v>559</v>
      </c>
      <c r="G50" s="264" t="s">
        <v>544</v>
      </c>
      <c r="H50" s="264" t="s">
        <v>347</v>
      </c>
    </row>
    <row r="51" customFormat="false" ht="11.25" hidden="false" customHeight="false" outlineLevel="0" collapsed="false">
      <c r="A51" s="262" t="s">
        <v>560</v>
      </c>
      <c r="B51" s="264" t="s">
        <v>561</v>
      </c>
      <c r="C51" s="264" t="s">
        <v>562</v>
      </c>
      <c r="D51" s="264" t="s">
        <v>563</v>
      </c>
      <c r="E51" s="264" t="s">
        <v>564</v>
      </c>
      <c r="F51" s="264" t="s">
        <v>565</v>
      </c>
      <c r="G51" s="264" t="s">
        <v>566</v>
      </c>
      <c r="H51" s="264" t="s">
        <v>347</v>
      </c>
    </row>
    <row r="52" customFormat="false" ht="11.25" hidden="false" customHeight="false" outlineLevel="0" collapsed="false">
      <c r="A52" s="262" t="s">
        <v>567</v>
      </c>
      <c r="B52" s="264" t="s">
        <v>561</v>
      </c>
      <c r="C52" s="264" t="s">
        <v>568</v>
      </c>
      <c r="D52" s="264" t="s">
        <v>569</v>
      </c>
      <c r="E52" s="264" t="s">
        <v>570</v>
      </c>
      <c r="F52" s="264" t="s">
        <v>571</v>
      </c>
      <c r="G52" s="264" t="s">
        <v>566</v>
      </c>
      <c r="H52" s="264" t="s">
        <v>347</v>
      </c>
    </row>
    <row r="53" customFormat="false" ht="11.25" hidden="false" customHeight="false" outlineLevel="0" collapsed="false">
      <c r="A53" s="262" t="s">
        <v>572</v>
      </c>
      <c r="B53" s="264" t="s">
        <v>561</v>
      </c>
      <c r="C53" s="264" t="s">
        <v>573</v>
      </c>
      <c r="D53" s="264" t="s">
        <v>574</v>
      </c>
      <c r="E53" s="264" t="s">
        <v>575</v>
      </c>
      <c r="F53" s="264" t="s">
        <v>576</v>
      </c>
      <c r="G53" s="264" t="s">
        <v>566</v>
      </c>
      <c r="H53" s="264" t="s">
        <v>347</v>
      </c>
    </row>
    <row r="54" customFormat="false" ht="11.25" hidden="false" customHeight="false" outlineLevel="0" collapsed="false">
      <c r="A54" s="262" t="s">
        <v>577</v>
      </c>
      <c r="B54" s="264" t="s">
        <v>561</v>
      </c>
      <c r="C54" s="264" t="s">
        <v>578</v>
      </c>
      <c r="D54" s="264" t="s">
        <v>579</v>
      </c>
      <c r="E54" s="264" t="s">
        <v>580</v>
      </c>
      <c r="F54" s="264" t="s">
        <v>581</v>
      </c>
      <c r="G54" s="264" t="s">
        <v>566</v>
      </c>
      <c r="H54" s="264" t="s">
        <v>347</v>
      </c>
    </row>
    <row r="55" customFormat="false" ht="11.25" hidden="false" customHeight="false" outlineLevel="0" collapsed="false">
      <c r="A55" s="262" t="s">
        <v>582</v>
      </c>
      <c r="B55" s="264" t="s">
        <v>583</v>
      </c>
      <c r="C55" s="264" t="s">
        <v>584</v>
      </c>
      <c r="D55" s="264" t="s">
        <v>585</v>
      </c>
      <c r="E55" s="264" t="s">
        <v>586</v>
      </c>
      <c r="F55" s="264" t="s">
        <v>587</v>
      </c>
      <c r="G55" s="264" t="s">
        <v>588</v>
      </c>
      <c r="H55" s="264" t="s">
        <v>347</v>
      </c>
    </row>
    <row r="56" customFormat="false" ht="11.25" hidden="false" customHeight="false" outlineLevel="0" collapsed="false">
      <c r="A56" s="262" t="s">
        <v>589</v>
      </c>
      <c r="B56" s="264" t="s">
        <v>583</v>
      </c>
      <c r="C56" s="264" t="s">
        <v>584</v>
      </c>
      <c r="D56" s="264" t="s">
        <v>585</v>
      </c>
      <c r="E56" s="264" t="s">
        <v>590</v>
      </c>
      <c r="F56" s="264" t="s">
        <v>591</v>
      </c>
      <c r="G56" s="264" t="s">
        <v>588</v>
      </c>
      <c r="H56" s="264" t="s">
        <v>167</v>
      </c>
    </row>
    <row r="57" customFormat="false" ht="11.25" hidden="false" customHeight="false" outlineLevel="0" collapsed="false">
      <c r="A57" s="262" t="s">
        <v>592</v>
      </c>
      <c r="B57" s="264" t="s">
        <v>593</v>
      </c>
      <c r="C57" s="264" t="s">
        <v>594</v>
      </c>
      <c r="D57" s="264" t="s">
        <v>595</v>
      </c>
      <c r="E57" s="264" t="s">
        <v>596</v>
      </c>
      <c r="F57" s="264" t="s">
        <v>597</v>
      </c>
      <c r="G57" s="264" t="s">
        <v>598</v>
      </c>
      <c r="H57" s="264" t="s">
        <v>347</v>
      </c>
    </row>
    <row r="58" customFormat="false" ht="11.25" hidden="false" customHeight="false" outlineLevel="0" collapsed="false">
      <c r="A58" s="262" t="s">
        <v>599</v>
      </c>
      <c r="B58" s="264" t="s">
        <v>600</v>
      </c>
      <c r="C58" s="264" t="s">
        <v>601</v>
      </c>
      <c r="D58" s="264" t="s">
        <v>602</v>
      </c>
      <c r="E58" s="264" t="s">
        <v>603</v>
      </c>
      <c r="F58" s="264" t="s">
        <v>604</v>
      </c>
      <c r="G58" s="264" t="s">
        <v>605</v>
      </c>
      <c r="H58" s="264" t="s">
        <v>347</v>
      </c>
    </row>
    <row r="59" customFormat="false" ht="11.25" hidden="false" customHeight="false" outlineLevel="0" collapsed="false">
      <c r="A59" s="262" t="s">
        <v>606</v>
      </c>
      <c r="B59" s="264" t="s">
        <v>600</v>
      </c>
      <c r="C59" s="264" t="s">
        <v>607</v>
      </c>
      <c r="D59" s="264" t="s">
        <v>608</v>
      </c>
      <c r="E59" s="264" t="s">
        <v>609</v>
      </c>
      <c r="F59" s="264" t="s">
        <v>610</v>
      </c>
      <c r="G59" s="264" t="s">
        <v>605</v>
      </c>
      <c r="H59" s="264" t="s">
        <v>347</v>
      </c>
    </row>
    <row r="60" customFormat="false" ht="11.25" hidden="false" customHeight="false" outlineLevel="0" collapsed="false">
      <c r="A60" s="262" t="s">
        <v>611</v>
      </c>
      <c r="B60" s="264" t="s">
        <v>612</v>
      </c>
      <c r="C60" s="264" t="s">
        <v>613</v>
      </c>
      <c r="D60" s="264" t="s">
        <v>614</v>
      </c>
      <c r="E60" s="264" t="s">
        <v>615</v>
      </c>
      <c r="F60" s="264" t="s">
        <v>616</v>
      </c>
      <c r="G60" s="264" t="s">
        <v>617</v>
      </c>
      <c r="H60" s="264" t="s">
        <v>347</v>
      </c>
    </row>
    <row r="61" customFormat="false" ht="11.25" hidden="false" customHeight="false" outlineLevel="0" collapsed="false">
      <c r="A61" s="262" t="s">
        <v>618</v>
      </c>
      <c r="B61" s="264" t="s">
        <v>612</v>
      </c>
      <c r="C61" s="264" t="s">
        <v>619</v>
      </c>
      <c r="D61" s="264" t="s">
        <v>620</v>
      </c>
      <c r="E61" s="264" t="s">
        <v>621</v>
      </c>
      <c r="F61" s="264" t="s">
        <v>622</v>
      </c>
      <c r="G61" s="264" t="s">
        <v>623</v>
      </c>
      <c r="H61" s="264" t="s">
        <v>347</v>
      </c>
    </row>
    <row r="62" customFormat="false" ht="11.25" hidden="false" customHeight="false" outlineLevel="0" collapsed="false">
      <c r="A62" s="262" t="s">
        <v>624</v>
      </c>
      <c r="B62" s="264" t="s">
        <v>612</v>
      </c>
      <c r="C62" s="264" t="s">
        <v>619</v>
      </c>
      <c r="D62" s="264" t="s">
        <v>620</v>
      </c>
      <c r="E62" s="264" t="s">
        <v>625</v>
      </c>
      <c r="F62" s="264" t="s">
        <v>626</v>
      </c>
      <c r="G62" s="264" t="s">
        <v>623</v>
      </c>
      <c r="H62" s="264" t="s">
        <v>347</v>
      </c>
    </row>
    <row r="63" customFormat="false" ht="11.25" hidden="false" customHeight="false" outlineLevel="0" collapsed="false">
      <c r="A63" s="262" t="s">
        <v>627</v>
      </c>
      <c r="B63" s="264" t="s">
        <v>628</v>
      </c>
      <c r="C63" s="264" t="s">
        <v>629</v>
      </c>
      <c r="D63" s="264" t="s">
        <v>630</v>
      </c>
      <c r="E63" s="264" t="s">
        <v>621</v>
      </c>
      <c r="F63" s="264" t="s">
        <v>631</v>
      </c>
      <c r="G63" s="264" t="s">
        <v>598</v>
      </c>
      <c r="H63" s="264" t="s">
        <v>347</v>
      </c>
    </row>
    <row r="64" customFormat="false" ht="11.25" hidden="false" customHeight="false" outlineLevel="0" collapsed="false">
      <c r="A64" s="262" t="s">
        <v>632</v>
      </c>
      <c r="B64" s="264" t="s">
        <v>628</v>
      </c>
      <c r="C64" s="264" t="s">
        <v>633</v>
      </c>
      <c r="D64" s="264" t="s">
        <v>634</v>
      </c>
      <c r="E64" s="264" t="s">
        <v>635</v>
      </c>
      <c r="F64" s="264" t="s">
        <v>636</v>
      </c>
      <c r="G64" s="264" t="s">
        <v>637</v>
      </c>
      <c r="H64" s="264" t="s">
        <v>347</v>
      </c>
    </row>
    <row r="65" customFormat="false" ht="11.25" hidden="false" customHeight="false" outlineLevel="0" collapsed="false">
      <c r="A65" s="262" t="s">
        <v>638</v>
      </c>
      <c r="B65" s="264" t="s">
        <v>628</v>
      </c>
      <c r="C65" s="264" t="s">
        <v>633</v>
      </c>
      <c r="D65" s="264" t="s">
        <v>634</v>
      </c>
      <c r="E65" s="264" t="s">
        <v>639</v>
      </c>
      <c r="F65" s="264" t="s">
        <v>640</v>
      </c>
      <c r="G65" s="264" t="s">
        <v>637</v>
      </c>
      <c r="H65" s="264" t="s">
        <v>347</v>
      </c>
    </row>
    <row r="66" customFormat="false" ht="11.25" hidden="false" customHeight="false" outlineLevel="0" collapsed="false">
      <c r="A66" s="262" t="s">
        <v>641</v>
      </c>
      <c r="B66" s="264" t="s">
        <v>628</v>
      </c>
      <c r="C66" s="264" t="s">
        <v>642</v>
      </c>
      <c r="D66" s="264" t="s">
        <v>643</v>
      </c>
      <c r="E66" s="264" t="s">
        <v>644</v>
      </c>
      <c r="F66" s="264" t="s">
        <v>645</v>
      </c>
      <c r="G66" s="264" t="s">
        <v>637</v>
      </c>
      <c r="H66" s="264" t="s">
        <v>347</v>
      </c>
    </row>
    <row r="67" customFormat="false" ht="11.25" hidden="false" customHeight="false" outlineLevel="0" collapsed="false">
      <c r="A67" s="262" t="s">
        <v>646</v>
      </c>
      <c r="B67" s="264" t="s">
        <v>628</v>
      </c>
      <c r="C67" s="264" t="s">
        <v>642</v>
      </c>
      <c r="D67" s="264" t="s">
        <v>643</v>
      </c>
      <c r="E67" s="264" t="s">
        <v>647</v>
      </c>
      <c r="F67" s="264" t="s">
        <v>648</v>
      </c>
      <c r="G67" s="264" t="s">
        <v>649</v>
      </c>
      <c r="H67" s="264" t="s">
        <v>347</v>
      </c>
    </row>
    <row r="68" customFormat="false" ht="11.25" hidden="false" customHeight="false" outlineLevel="0" collapsed="false">
      <c r="A68" s="262" t="s">
        <v>650</v>
      </c>
      <c r="B68" s="264" t="s">
        <v>651</v>
      </c>
      <c r="C68" s="264" t="s">
        <v>652</v>
      </c>
      <c r="D68" s="264" t="s">
        <v>653</v>
      </c>
      <c r="E68" s="264" t="s">
        <v>654</v>
      </c>
      <c r="F68" s="264" t="s">
        <v>655</v>
      </c>
      <c r="G68" s="264" t="s">
        <v>656</v>
      </c>
      <c r="H68" s="264" t="s">
        <v>167</v>
      </c>
    </row>
    <row r="69" customFormat="false" ht="11.25" hidden="false" customHeight="false" outlineLevel="0" collapsed="false">
      <c r="A69" s="262" t="s">
        <v>657</v>
      </c>
      <c r="B69" s="264" t="s">
        <v>651</v>
      </c>
      <c r="C69" s="264" t="s">
        <v>652</v>
      </c>
      <c r="D69" s="264" t="s">
        <v>653</v>
      </c>
      <c r="E69" s="264" t="s">
        <v>658</v>
      </c>
      <c r="F69" s="264" t="s">
        <v>659</v>
      </c>
      <c r="G69" s="264" t="s">
        <v>660</v>
      </c>
      <c r="H69" s="264" t="s">
        <v>167</v>
      </c>
    </row>
    <row r="70" customFormat="false" ht="11.25" hidden="false" customHeight="false" outlineLevel="0" collapsed="false">
      <c r="A70" s="262" t="s">
        <v>661</v>
      </c>
      <c r="B70" s="264" t="s">
        <v>662</v>
      </c>
      <c r="C70" s="264" t="s">
        <v>663</v>
      </c>
      <c r="D70" s="264" t="s">
        <v>664</v>
      </c>
      <c r="E70" s="264" t="s">
        <v>665</v>
      </c>
      <c r="F70" s="264" t="s">
        <v>666</v>
      </c>
      <c r="G70" s="264" t="s">
        <v>649</v>
      </c>
      <c r="H70" s="264" t="s">
        <v>347</v>
      </c>
    </row>
    <row r="71" customFormat="false" ht="11.25" hidden="false" customHeight="false" outlineLevel="0" collapsed="false">
      <c r="A71" s="262" t="s">
        <v>667</v>
      </c>
      <c r="B71" s="264" t="s">
        <v>662</v>
      </c>
      <c r="C71" s="264" t="s">
        <v>663</v>
      </c>
      <c r="D71" s="264" t="s">
        <v>664</v>
      </c>
      <c r="E71" s="264" t="s">
        <v>668</v>
      </c>
      <c r="F71" s="264" t="s">
        <v>669</v>
      </c>
      <c r="G71" s="264" t="s">
        <v>649</v>
      </c>
      <c r="H71" s="264" t="s">
        <v>167</v>
      </c>
    </row>
    <row r="72" customFormat="false" ht="11.25" hidden="false" customHeight="false" outlineLevel="0" collapsed="false">
      <c r="A72" s="262" t="s">
        <v>670</v>
      </c>
      <c r="B72" s="264" t="s">
        <v>662</v>
      </c>
      <c r="C72" s="264" t="s">
        <v>671</v>
      </c>
      <c r="D72" s="264" t="s">
        <v>672</v>
      </c>
      <c r="E72" s="264" t="s">
        <v>673</v>
      </c>
      <c r="F72" s="264" t="s">
        <v>674</v>
      </c>
      <c r="G72" s="264" t="s">
        <v>675</v>
      </c>
      <c r="H72" s="264" t="s">
        <v>347</v>
      </c>
    </row>
    <row r="73" customFormat="false" ht="11.25" hidden="false" customHeight="false" outlineLevel="0" collapsed="false">
      <c r="A73" s="262" t="s">
        <v>676</v>
      </c>
      <c r="B73" s="264" t="s">
        <v>662</v>
      </c>
      <c r="C73" s="264" t="s">
        <v>677</v>
      </c>
      <c r="D73" s="264" t="s">
        <v>678</v>
      </c>
      <c r="E73" s="264" t="s">
        <v>679</v>
      </c>
      <c r="F73" s="264" t="s">
        <v>680</v>
      </c>
      <c r="G73" s="264" t="s">
        <v>649</v>
      </c>
      <c r="H73" s="264" t="s">
        <v>347</v>
      </c>
    </row>
    <row r="74" customFormat="false" ht="11.25" hidden="false" customHeight="false" outlineLevel="0" collapsed="false">
      <c r="A74" s="262" t="s">
        <v>681</v>
      </c>
      <c r="B74" s="264" t="s">
        <v>662</v>
      </c>
      <c r="C74" s="264" t="s">
        <v>682</v>
      </c>
      <c r="D74" s="264" t="s">
        <v>683</v>
      </c>
      <c r="E74" s="264" t="s">
        <v>684</v>
      </c>
      <c r="F74" s="264" t="s">
        <v>685</v>
      </c>
      <c r="G74" s="264" t="s">
        <v>649</v>
      </c>
      <c r="H74" s="264" t="s">
        <v>347</v>
      </c>
    </row>
    <row r="75" customFormat="false" ht="11.25" hidden="false" customHeight="false" outlineLevel="0" collapsed="false">
      <c r="A75" s="262" t="s">
        <v>686</v>
      </c>
      <c r="B75" s="264" t="s">
        <v>662</v>
      </c>
      <c r="C75" s="264" t="s">
        <v>687</v>
      </c>
      <c r="D75" s="264" t="s">
        <v>688</v>
      </c>
      <c r="E75" s="264" t="s">
        <v>689</v>
      </c>
      <c r="F75" s="264" t="s">
        <v>690</v>
      </c>
      <c r="G75" s="264" t="s">
        <v>649</v>
      </c>
      <c r="H75" s="264" t="s">
        <v>347</v>
      </c>
    </row>
    <row r="76" customFormat="false" ht="11.25" hidden="false" customHeight="false" outlineLevel="0" collapsed="false">
      <c r="A76" s="262" t="s">
        <v>691</v>
      </c>
      <c r="B76" s="264" t="s">
        <v>662</v>
      </c>
      <c r="C76" s="264" t="s">
        <v>692</v>
      </c>
      <c r="D76" s="264" t="s">
        <v>693</v>
      </c>
      <c r="E76" s="264" t="s">
        <v>694</v>
      </c>
      <c r="F76" s="264" t="s">
        <v>695</v>
      </c>
      <c r="G76" s="264" t="s">
        <v>649</v>
      </c>
      <c r="H76" s="264" t="s">
        <v>347</v>
      </c>
    </row>
    <row r="77" customFormat="false" ht="11.25" hidden="false" customHeight="false" outlineLevel="0" collapsed="false">
      <c r="A77" s="262" t="s">
        <v>696</v>
      </c>
      <c r="B77" s="264" t="s">
        <v>662</v>
      </c>
      <c r="C77" s="264" t="s">
        <v>697</v>
      </c>
      <c r="D77" s="264" t="s">
        <v>698</v>
      </c>
      <c r="E77" s="264" t="s">
        <v>699</v>
      </c>
      <c r="F77" s="264" t="s">
        <v>700</v>
      </c>
      <c r="G77" s="264" t="s">
        <v>649</v>
      </c>
      <c r="H77" s="264" t="s">
        <v>347</v>
      </c>
    </row>
    <row r="78" customFormat="false" ht="11.25" hidden="false" customHeight="false" outlineLevel="0" collapsed="false">
      <c r="A78" s="262" t="s">
        <v>701</v>
      </c>
      <c r="B78" s="264" t="s">
        <v>702</v>
      </c>
      <c r="C78" s="264" t="s">
        <v>703</v>
      </c>
      <c r="D78" s="264" t="s">
        <v>704</v>
      </c>
      <c r="E78" s="264" t="s">
        <v>705</v>
      </c>
      <c r="F78" s="264" t="s">
        <v>706</v>
      </c>
      <c r="G78" s="264" t="s">
        <v>707</v>
      </c>
      <c r="H78" s="264" t="s">
        <v>167</v>
      </c>
    </row>
    <row r="79" customFormat="false" ht="11.25" hidden="false" customHeight="false" outlineLevel="0" collapsed="false">
      <c r="A79" s="262" t="s">
        <v>708</v>
      </c>
      <c r="B79" s="264" t="s">
        <v>702</v>
      </c>
      <c r="C79" s="264" t="s">
        <v>709</v>
      </c>
      <c r="D79" s="264" t="s">
        <v>710</v>
      </c>
      <c r="E79" s="264" t="s">
        <v>711</v>
      </c>
      <c r="F79" s="264" t="s">
        <v>712</v>
      </c>
      <c r="G79" s="264" t="s">
        <v>713</v>
      </c>
      <c r="H79" s="264" t="s">
        <v>347</v>
      </c>
    </row>
    <row r="80" customFormat="false" ht="11.25" hidden="false" customHeight="false" outlineLevel="0" collapsed="false">
      <c r="A80" s="262" t="s">
        <v>714</v>
      </c>
      <c r="B80" s="264" t="s">
        <v>702</v>
      </c>
      <c r="C80" s="264" t="s">
        <v>709</v>
      </c>
      <c r="D80" s="264" t="s">
        <v>710</v>
      </c>
      <c r="E80" s="264" t="s">
        <v>406</v>
      </c>
      <c r="F80" s="264" t="s">
        <v>715</v>
      </c>
      <c r="G80" s="264" t="s">
        <v>713</v>
      </c>
      <c r="H80" s="264" t="s">
        <v>347</v>
      </c>
    </row>
    <row r="81" customFormat="false" ht="11.25" hidden="false" customHeight="false" outlineLevel="0" collapsed="false">
      <c r="A81" s="262" t="s">
        <v>716</v>
      </c>
      <c r="B81" s="264" t="s">
        <v>702</v>
      </c>
      <c r="C81" s="264" t="s">
        <v>709</v>
      </c>
      <c r="D81" s="264" t="s">
        <v>710</v>
      </c>
      <c r="E81" s="264" t="s">
        <v>717</v>
      </c>
      <c r="F81" s="264" t="s">
        <v>718</v>
      </c>
      <c r="G81" s="264" t="s">
        <v>713</v>
      </c>
      <c r="H81" s="264" t="s">
        <v>347</v>
      </c>
    </row>
    <row r="82" customFormat="false" ht="11.25" hidden="false" customHeight="false" outlineLevel="0" collapsed="false">
      <c r="A82" s="262" t="s">
        <v>719</v>
      </c>
      <c r="B82" s="264"/>
      <c r="C82" s="264" t="s">
        <v>720</v>
      </c>
      <c r="D82" s="264" t="s">
        <v>721</v>
      </c>
      <c r="E82" s="264" t="s">
        <v>722</v>
      </c>
      <c r="F82" s="264" t="s">
        <v>723</v>
      </c>
      <c r="G82" s="264" t="s">
        <v>649</v>
      </c>
      <c r="H82" s="264" t="s">
        <v>347</v>
      </c>
    </row>
    <row r="83" customFormat="false" ht="11.25" hidden="false" customHeight="false" outlineLevel="0" collapsed="false">
      <c r="A83" s="262" t="s">
        <v>724</v>
      </c>
      <c r="B83" s="264"/>
      <c r="C83" s="264" t="s">
        <v>725</v>
      </c>
      <c r="D83" s="264" t="s">
        <v>726</v>
      </c>
      <c r="E83" s="264" t="s">
        <v>727</v>
      </c>
      <c r="F83" s="264" t="s">
        <v>728</v>
      </c>
      <c r="G83" s="264" t="s">
        <v>729</v>
      </c>
      <c r="H83" s="264" t="s">
        <v>347</v>
      </c>
    </row>
    <row r="84" customFormat="false" ht="11.25" hidden="false" customHeight="false" outlineLevel="0" collapsed="false">
      <c r="A84" s="262" t="s">
        <v>730</v>
      </c>
      <c r="B84" s="264"/>
      <c r="C84" s="264" t="s">
        <v>731</v>
      </c>
      <c r="D84" s="264" t="s">
        <v>732</v>
      </c>
      <c r="E84" s="264" t="s">
        <v>733</v>
      </c>
      <c r="F84" s="264" t="s">
        <v>734</v>
      </c>
      <c r="G84" s="264" t="s">
        <v>566</v>
      </c>
      <c r="H84" s="264" t="s">
        <v>167</v>
      </c>
    </row>
    <row r="85" customFormat="false" ht="11.25" hidden="false" customHeight="false" outlineLevel="0" collapsed="false">
      <c r="A85" s="262" t="s">
        <v>735</v>
      </c>
      <c r="B85" s="264"/>
      <c r="C85" s="264" t="s">
        <v>736</v>
      </c>
      <c r="D85" s="264" t="s">
        <v>737</v>
      </c>
      <c r="E85" s="264" t="s">
        <v>738</v>
      </c>
      <c r="F85" s="264" t="s">
        <v>739</v>
      </c>
      <c r="G85" s="264" t="s">
        <v>740</v>
      </c>
      <c r="H85" s="264" t="s">
        <v>347</v>
      </c>
    </row>
    <row r="86" customFormat="false" ht="11.25" hidden="false" customHeight="false" outlineLevel="0" collapsed="false">
      <c r="A86" s="262" t="s">
        <v>741</v>
      </c>
      <c r="B86" s="264"/>
      <c r="C86" s="264"/>
      <c r="D86" s="264"/>
      <c r="E86" s="264" t="s">
        <v>742</v>
      </c>
      <c r="F86" s="264" t="s">
        <v>743</v>
      </c>
      <c r="G86" s="264" t="s">
        <v>649</v>
      </c>
      <c r="H86" s="264" t="s">
        <v>347</v>
      </c>
    </row>
    <row r="87" customFormat="false" ht="11.25" hidden="false" customHeight="false" outlineLevel="0" collapsed="false">
      <c r="A87" s="262" t="s">
        <v>744</v>
      </c>
      <c r="B87" s="264"/>
      <c r="C87" s="264"/>
      <c r="D87" s="264"/>
      <c r="E87" s="264" t="s">
        <v>742</v>
      </c>
      <c r="F87" s="264" t="s">
        <v>743</v>
      </c>
      <c r="G87" s="264" t="s">
        <v>383</v>
      </c>
      <c r="H87" s="264" t="s">
        <v>347</v>
      </c>
    </row>
    <row r="88" customFormat="false" ht="11.25" hidden="false" customHeight="false" outlineLevel="0" collapsed="false">
      <c r="A88" s="262" t="s">
        <v>745</v>
      </c>
      <c r="B88" s="264"/>
      <c r="C88" s="264"/>
      <c r="D88" s="264"/>
      <c r="E88" s="264" t="s">
        <v>366</v>
      </c>
      <c r="F88" s="264" t="s">
        <v>367</v>
      </c>
      <c r="G88" s="264" t="s">
        <v>746</v>
      </c>
      <c r="H88" s="264" t="s">
        <v>347</v>
      </c>
    </row>
    <row r="89" customFormat="false" ht="11.25" hidden="false" customHeight="false" outlineLevel="0" collapsed="false">
      <c r="A89" s="262" t="s">
        <v>747</v>
      </c>
      <c r="B89" s="264"/>
      <c r="C89" s="264"/>
      <c r="D89" s="264"/>
      <c r="E89" s="264" t="s">
        <v>748</v>
      </c>
      <c r="F89" s="264" t="s">
        <v>749</v>
      </c>
      <c r="G89" s="264" t="s">
        <v>750</v>
      </c>
      <c r="H89" s="264" t="s">
        <v>347</v>
      </c>
    </row>
    <row r="90" customFormat="false" ht="11.25" hidden="false" customHeight="false" outlineLevel="0" collapsed="false">
      <c r="A90" s="262" t="s">
        <v>751</v>
      </c>
      <c r="B90" s="264"/>
      <c r="C90" s="264"/>
      <c r="D90" s="264"/>
      <c r="E90" s="264" t="s">
        <v>752</v>
      </c>
      <c r="F90" s="264" t="s">
        <v>753</v>
      </c>
      <c r="G90" s="264" t="s">
        <v>740</v>
      </c>
      <c r="H90" s="264" t="s">
        <v>347</v>
      </c>
    </row>
    <row r="91" customFormat="false" ht="11.25" hidden="false" customHeight="false" outlineLevel="0" collapsed="false">
      <c r="A91" s="262" t="s">
        <v>754</v>
      </c>
      <c r="B91" s="264"/>
      <c r="C91" s="264"/>
      <c r="D91" s="264"/>
      <c r="E91" s="264" t="s">
        <v>755</v>
      </c>
      <c r="F91" s="264" t="s">
        <v>756</v>
      </c>
      <c r="G91" s="264" t="s">
        <v>740</v>
      </c>
      <c r="H91" s="264" t="s">
        <v>347</v>
      </c>
    </row>
    <row r="92" customFormat="false" ht="11.25" hidden="false" customHeight="false" outlineLevel="0" collapsed="false">
      <c r="A92" s="262" t="s">
        <v>757</v>
      </c>
      <c r="B92" s="264"/>
      <c r="C92" s="264"/>
      <c r="D92" s="264"/>
      <c r="E92" s="264" t="s">
        <v>758</v>
      </c>
      <c r="F92" s="264" t="s">
        <v>759</v>
      </c>
      <c r="G92" s="264" t="s">
        <v>566</v>
      </c>
      <c r="H92" s="264" t="s">
        <v>347</v>
      </c>
    </row>
    <row r="93" customFormat="false" ht="11.25" hidden="false" customHeight="false" outlineLevel="0" collapsed="false">
      <c r="A93" s="262" t="s">
        <v>760</v>
      </c>
      <c r="B93" s="264"/>
      <c r="C93" s="264"/>
      <c r="D93" s="264"/>
      <c r="E93" s="264" t="s">
        <v>158</v>
      </c>
      <c r="F93" s="264" t="s">
        <v>162</v>
      </c>
      <c r="G93" s="264" t="s">
        <v>165</v>
      </c>
      <c r="H93" s="264" t="s">
        <v>347</v>
      </c>
    </row>
    <row r="94" customFormat="false" ht="11.25" hidden="false" customHeight="false" outlineLevel="0" collapsed="false">
      <c r="A94" s="262" t="s">
        <v>761</v>
      </c>
      <c r="B94" s="264"/>
      <c r="C94" s="264"/>
      <c r="D94" s="264"/>
      <c r="E94" s="264" t="s">
        <v>762</v>
      </c>
      <c r="F94" s="264" t="s">
        <v>763</v>
      </c>
      <c r="G94" s="264" t="s">
        <v>451</v>
      </c>
      <c r="H94" s="264" t="s">
        <v>347</v>
      </c>
    </row>
    <row r="95" customFormat="false" ht="11.25" hidden="false" customHeight="false" outlineLevel="0" collapsed="false">
      <c r="A95" s="262" t="s">
        <v>764</v>
      </c>
      <c r="B95" s="264"/>
      <c r="C95" s="264"/>
      <c r="D95" s="264"/>
      <c r="E95" s="264" t="s">
        <v>765</v>
      </c>
      <c r="F95" s="264" t="s">
        <v>766</v>
      </c>
      <c r="G95" s="264" t="s">
        <v>767</v>
      </c>
      <c r="H95" s="264" t="s">
        <v>167</v>
      </c>
    </row>
    <row r="96" customFormat="false" ht="11.25" hidden="false" customHeight="false" outlineLevel="0" collapsed="false">
      <c r="A96" s="262" t="s">
        <v>768</v>
      </c>
      <c r="B96" s="264"/>
      <c r="C96" s="264"/>
      <c r="D96" s="264"/>
      <c r="E96" s="264" t="s">
        <v>769</v>
      </c>
      <c r="F96" s="264" t="s">
        <v>770</v>
      </c>
      <c r="G96" s="264" t="s">
        <v>649</v>
      </c>
      <c r="H96" s="264" t="s">
        <v>347</v>
      </c>
    </row>
    <row r="97" customFormat="false" ht="11.25" hidden="false" customHeight="false" outlineLevel="0" collapsed="false">
      <c r="A97" s="262" t="s">
        <v>771</v>
      </c>
      <c r="B97" s="264"/>
      <c r="C97" s="264"/>
      <c r="D97" s="264"/>
      <c r="E97" s="264" t="s">
        <v>772</v>
      </c>
      <c r="F97" s="264" t="s">
        <v>723</v>
      </c>
      <c r="G97" s="264" t="s">
        <v>773</v>
      </c>
      <c r="H97" s="264" t="s">
        <v>347</v>
      </c>
    </row>
    <row r="98" customFormat="false" ht="11.25" hidden="false" customHeight="false" outlineLevel="0" collapsed="false">
      <c r="A98" s="262" t="s">
        <v>774</v>
      </c>
      <c r="B98" s="264"/>
      <c r="C98" s="264"/>
      <c r="D98" s="264"/>
      <c r="E98" s="264" t="s">
        <v>406</v>
      </c>
      <c r="F98" s="264" t="s">
        <v>775</v>
      </c>
      <c r="G98" s="264" t="s">
        <v>729</v>
      </c>
      <c r="H98" s="264" t="s">
        <v>347</v>
      </c>
    </row>
    <row r="99" customFormat="false" ht="11.25" hidden="false" customHeight="false" outlineLevel="0" collapsed="false">
      <c r="A99" s="262" t="s">
        <v>776</v>
      </c>
      <c r="B99" s="264"/>
      <c r="C99" s="264"/>
      <c r="D99" s="264"/>
      <c r="E99" s="264" t="s">
        <v>777</v>
      </c>
      <c r="F99" s="264" t="s">
        <v>778</v>
      </c>
      <c r="G99" s="264" t="s">
        <v>779</v>
      </c>
      <c r="H99" s="264" t="s">
        <v>167</v>
      </c>
    </row>
    <row r="100" customFormat="false" ht="11.25" hidden="false" customHeight="false" outlineLevel="0" collapsed="false">
      <c r="A100" s="262" t="s">
        <v>780</v>
      </c>
      <c r="B100" s="264"/>
      <c r="C100" s="264"/>
      <c r="D100" s="264"/>
      <c r="E100" s="264" t="s">
        <v>781</v>
      </c>
      <c r="F100" s="264" t="s">
        <v>782</v>
      </c>
      <c r="G100" s="264" t="s">
        <v>362</v>
      </c>
      <c r="H100" s="264" t="s">
        <v>167</v>
      </c>
    </row>
    <row r="101" customFormat="false" ht="11.25" hidden="false" customHeight="false" outlineLevel="0" collapsed="false">
      <c r="A101" s="262" t="s">
        <v>783</v>
      </c>
      <c r="B101" s="264"/>
      <c r="C101" s="264"/>
      <c r="D101" s="264"/>
      <c r="E101" s="264" t="s">
        <v>784</v>
      </c>
      <c r="F101" s="264" t="s">
        <v>785</v>
      </c>
      <c r="G101" s="264" t="s">
        <v>786</v>
      </c>
      <c r="H101" s="264" t="s">
        <v>347</v>
      </c>
    </row>
    <row r="102" customFormat="false" ht="11.25" hidden="false" customHeight="false" outlineLevel="0" collapsed="false">
      <c r="A102" s="262" t="s">
        <v>787</v>
      </c>
      <c r="B102" s="264"/>
      <c r="C102" s="264"/>
      <c r="D102" s="264"/>
      <c r="E102" s="264" t="s">
        <v>788</v>
      </c>
      <c r="F102" s="264" t="s">
        <v>789</v>
      </c>
      <c r="G102" s="264" t="s">
        <v>729</v>
      </c>
      <c r="H102" s="264" t="s">
        <v>347</v>
      </c>
    </row>
    <row r="103" customFormat="false" ht="11.25" hidden="false" customHeight="false" outlineLevel="0" collapsed="false">
      <c r="A103" s="262" t="s">
        <v>790</v>
      </c>
      <c r="B103" s="264"/>
      <c r="C103" s="264"/>
      <c r="D103" s="264"/>
      <c r="E103" s="264" t="s">
        <v>791</v>
      </c>
      <c r="F103" s="264" t="s">
        <v>792</v>
      </c>
      <c r="G103" s="264" t="s">
        <v>566</v>
      </c>
      <c r="H103" s="264" t="s">
        <v>347</v>
      </c>
    </row>
    <row r="104" customFormat="false" ht="11.25" hidden="false" customHeight="false" outlineLevel="0" collapsed="false">
      <c r="A104" s="262" t="s">
        <v>793</v>
      </c>
      <c r="B104" s="264"/>
      <c r="C104" s="264"/>
      <c r="D104" s="264"/>
      <c r="E104" s="264" t="s">
        <v>794</v>
      </c>
      <c r="F104" s="264" t="s">
        <v>795</v>
      </c>
      <c r="G104" s="264" t="s">
        <v>649</v>
      </c>
      <c r="H104" s="264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6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I.Vorozhbit</cp:lastModifiedBy>
  <cp:lastPrinted>2011-07-11T04:08:38Z</cp:lastPrinted>
  <dcterms:modified xsi:type="dcterms:W3CDTF">2011-08-17T02:43:24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